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63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8</definedName>
    <definedName function="false" hidden="false" localSheetId="11" name="_xlnm.Print_Area" vbProcedure="false">'CUADRO 5.9'!$A$3:$Y$66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5</definedName>
    <definedName function="false" hidden="false" localSheetId="7" name="PAX_NACIONAL" vbProcedure="false">'CUADRO 5,5'!$A$6:$T$61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5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Ener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6</t>
  </si>
  <si>
    <t xml:space="preserve">Ene- Ene 2017</t>
  </si>
  <si>
    <t xml:space="preserve">Variación Mensual %</t>
  </si>
  <si>
    <t xml:space="preserve">Ene 2017 - Ene 2016</t>
  </si>
  <si>
    <t xml:space="preserve">Variación Acumulada %</t>
  </si>
  <si>
    <t xml:space="preserve">Ene - Ene 2017 / Ene - Ene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Enero 2016</t>
  </si>
  <si>
    <t xml:space="preserve">% Var.</t>
  </si>
  <si>
    <t xml:space="preserve">Enero - Enero 2017</t>
  </si>
  <si>
    <t xml:space="preserve">Enero - Enero 2016</t>
  </si>
  <si>
    <t xml:space="preserve">TOTAL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Aerovanguardi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Europa</t>
  </si>
  <si>
    <t xml:space="preserve">Lan Airlines</t>
  </si>
  <si>
    <t xml:space="preserve">Air France</t>
  </si>
  <si>
    <t xml:space="preserve">American</t>
  </si>
  <si>
    <t xml:space="preserve">TAM</t>
  </si>
  <si>
    <t xml:space="preserve">United Airlines</t>
  </si>
  <si>
    <t xml:space="preserve">Lufthansa</t>
  </si>
  <si>
    <t xml:space="preserve">Jetblue</t>
  </si>
  <si>
    <t xml:space="preserve">Aeromexico</t>
  </si>
  <si>
    <t xml:space="preserve">Interjet</t>
  </si>
  <si>
    <t xml:space="preserve">KLM</t>
  </si>
  <si>
    <t xml:space="preserve">Spirit Airlines</t>
  </si>
  <si>
    <t xml:space="preserve">Delta</t>
  </si>
  <si>
    <t xml:space="preserve">Aerogal</t>
  </si>
  <si>
    <t xml:space="preserve">Taca International Airlines S.A</t>
  </si>
  <si>
    <t xml:space="preserve">Taca</t>
  </si>
  <si>
    <t xml:space="preserve">Aerol. Argentinas</t>
  </si>
  <si>
    <t xml:space="preserve">Air Canada</t>
  </si>
  <si>
    <t xml:space="preserve">Lan Peru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Insel Air</t>
  </si>
  <si>
    <t xml:space="preserve">Cubana</t>
  </si>
  <si>
    <t xml:space="preserve">Inselair Aruba</t>
  </si>
  <si>
    <t xml:space="preserve">Aviatec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Centurion</t>
  </si>
  <si>
    <t xml:space="preserve">UPS</t>
  </si>
  <si>
    <t xml:space="preserve">Sky Lease I.</t>
  </si>
  <si>
    <t xml:space="preserve">Linea A. Carguera de Col</t>
  </si>
  <si>
    <t xml:space="preserve">Kelowna Flightcrft Air Charter Ltd.</t>
  </si>
  <si>
    <t xml:space="preserve">Etihad Airways</t>
  </si>
  <si>
    <t xml:space="preserve">Absa</t>
  </si>
  <si>
    <t xml:space="preserve">Martinair</t>
  </si>
  <si>
    <t xml:space="preserve">Western Global</t>
  </si>
  <si>
    <t xml:space="preserve">Aerotransporte de Carga Union</t>
  </si>
  <si>
    <t xml:space="preserve">Mas Air</t>
  </si>
  <si>
    <t xml:space="preserve">Kalitta Flying Service, Inc. (Morristown,Tn)</t>
  </si>
  <si>
    <t xml:space="preserve">21 AIR LLC</t>
  </si>
  <si>
    <t xml:space="preserve">Florida West</t>
  </si>
  <si>
    <t xml:space="preserve">Fedex</t>
  </si>
  <si>
    <t xml:space="preserve">Oceanair</t>
  </si>
  <si>
    <t xml:space="preserve">Cargojet Airways</t>
  </si>
  <si>
    <t xml:space="preserve">Vensecar C.A.</t>
  </si>
  <si>
    <t xml:space="preserve">Lan Cargo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ADZ-MDE-ADZ</t>
  </si>
  <si>
    <t xml:space="preserve">BOG-LET-BOG</t>
  </si>
  <si>
    <t xml:space="preserve">BOG-BGA-BOG</t>
  </si>
  <si>
    <t xml:space="preserve">BOG-MTR-BOG</t>
  </si>
  <si>
    <t xml:space="preserve">BOG-CUC-BOG</t>
  </si>
  <si>
    <t xml:space="preserve">BOG-VUP-BOG</t>
  </si>
  <si>
    <t xml:space="preserve">*</t>
  </si>
  <si>
    <t xml:space="preserve">MDE-SMR-MDE</t>
  </si>
  <si>
    <t xml:space="preserve">CLO-MDE-CLO</t>
  </si>
  <si>
    <t xml:space="preserve">BAQ-MDE-BAQ</t>
  </si>
  <si>
    <t xml:space="preserve">BOG-PEI-BOG</t>
  </si>
  <si>
    <t xml:space="preserve">CLO-CTG-CLO</t>
  </si>
  <si>
    <t xml:space="preserve">CLO-BAQ-CLO</t>
  </si>
  <si>
    <t xml:space="preserve">BOG-PSO-BOG</t>
  </si>
  <si>
    <t xml:space="preserve">BOG-RCH-BOG</t>
  </si>
  <si>
    <t xml:space="preserve">ADZ-CTG-ADZ</t>
  </si>
  <si>
    <t xml:space="preserve">ADZ-PEI-ADZ</t>
  </si>
  <si>
    <t xml:space="preserve">CTG-PEI-CTG</t>
  </si>
  <si>
    <t xml:space="preserve">BOG-AXM-BOG</t>
  </si>
  <si>
    <t xml:space="preserve">BOG-NVA-BOG</t>
  </si>
  <si>
    <t xml:space="preserve">BOG-EYP-BOG</t>
  </si>
  <si>
    <t xml:space="preserve">BOG-PPN-BOG</t>
  </si>
  <si>
    <t xml:space="preserve">CTG-BGA-CTG</t>
  </si>
  <si>
    <t xml:space="preserve">APO-EOH-APO</t>
  </si>
  <si>
    <t xml:space="preserve">EOH-UIB-EOH</t>
  </si>
  <si>
    <t xml:space="preserve">CLO-TCO-CLO</t>
  </si>
  <si>
    <t xml:space="preserve">BOG-EJA-BOG</t>
  </si>
  <si>
    <t xml:space="preserve">BOG-AUC-BOG</t>
  </si>
  <si>
    <t xml:space="preserve">BOG-MZL-BOG</t>
  </si>
  <si>
    <t xml:space="preserve">EOH-MTR-EOH</t>
  </si>
  <si>
    <t xml:space="preserve">BOG-EOH-BOG</t>
  </si>
  <si>
    <t xml:space="preserve">ADZ-BGA-ADZ</t>
  </si>
  <si>
    <t xml:space="preserve">BOG-FLA-BOG</t>
  </si>
  <si>
    <t xml:space="preserve">BOG-UIB-BOG</t>
  </si>
  <si>
    <t xml:space="preserve">BOG-CZU-BOG</t>
  </si>
  <si>
    <t xml:space="preserve">BOG-IBE-BOG</t>
  </si>
  <si>
    <t xml:space="preserve">EOH-PEI-EOH</t>
  </si>
  <si>
    <t xml:space="preserve">CLO-PSO-CLO</t>
  </si>
  <si>
    <t xml:space="preserve">ADZ-PVA-ADZ</t>
  </si>
  <si>
    <t xml:space="preserve">CAQ-EOH-CAQ</t>
  </si>
  <si>
    <t xml:space="preserve">CUC-BGA-CUC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LAX-BOG</t>
  </si>
  <si>
    <t xml:space="preserve">CLO-MIA-CLO</t>
  </si>
  <si>
    <t xml:space="preserve">BOG-MCO-BOG</t>
  </si>
  <si>
    <t xml:space="preserve">BOG-YYZ-BOG</t>
  </si>
  <si>
    <t xml:space="preserve">BOG-ATL-BOG</t>
  </si>
  <si>
    <t xml:space="preserve">BOG-EWR-BOG</t>
  </si>
  <si>
    <t xml:space="preserve">MDE-FLL-MDE</t>
  </si>
  <si>
    <t xml:space="preserve">CTG-JFK-CTG</t>
  </si>
  <si>
    <t xml:space="preserve">BOG-DFW-BOG</t>
  </si>
  <si>
    <t xml:space="preserve">BOG-IAD-BOG</t>
  </si>
  <si>
    <t xml:space="preserve">MDE-JFK-MDE</t>
  </si>
  <si>
    <t xml:space="preserve">BAQ-MIA-BAQ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CCS-BOG</t>
  </si>
  <si>
    <t xml:space="preserve">BOG-UIO-BOG</t>
  </si>
  <si>
    <t xml:space="preserve">BOG-LPB-BOG</t>
  </si>
  <si>
    <t xml:space="preserve">BOG-GYE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CLO-AMS-CLO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JO-BOG</t>
  </si>
  <si>
    <t xml:space="preserve">CLO-PTY-CLO</t>
  </si>
  <si>
    <t xml:space="preserve">BOG-SDQ-BOG</t>
  </si>
  <si>
    <t xml:space="preserve">MDE-SAL-MDE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8.61"/>
    <col collapsed="false" customWidth="true" hidden="false" outlineLevel="0" max="3" min="3" style="348" width="11.86"/>
    <col collapsed="false" customWidth="true" hidden="false" outlineLevel="0" max="4" min="4" style="348" width="6.74"/>
    <col collapsed="false" customWidth="true" hidden="false" outlineLevel="0" max="5" min="5" style="348" width="10.25"/>
    <col collapsed="false" customWidth="true" hidden="false" outlineLevel="0" max="6" min="6" style="348" width="9.37"/>
    <col collapsed="false" customWidth="true" hidden="false" outlineLevel="0" max="7" min="7" style="348" width="11.86"/>
    <col collapsed="false" customWidth="true" hidden="false" outlineLevel="0" max="8" min="8" style="348" width="7.61"/>
    <col collapsed="false" customWidth="true" hidden="false" outlineLevel="0" max="9" min="9" style="348" width="8.74"/>
    <col collapsed="false" customWidth="true" hidden="false" outlineLevel="0" max="10" min="10" style="348" width="8.61"/>
    <col collapsed="false" customWidth="true" hidden="false" outlineLevel="0" max="11" min="11" style="348" width="12.37"/>
    <col collapsed="false" customWidth="true" hidden="false" outlineLevel="0" max="12" min="12" style="348" width="7.99"/>
    <col collapsed="false" customWidth="true" hidden="false" outlineLevel="0" max="13" min="13" style="348" width="10.61"/>
    <col collapsed="false" customWidth="true" hidden="false" outlineLevel="0" max="14" min="14" style="348" width="8.61"/>
    <col collapsed="false" customWidth="true" hidden="false" outlineLevel="0" max="15" min="15" style="348" width="11.61"/>
    <col collapsed="false" customWidth="false" hidden="false" outlineLevel="0" max="16" min="16" style="348" width="9.12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21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63</v>
      </c>
      <c r="B5" s="353" t="s">
        <v>77</v>
      </c>
      <c r="C5" s="353"/>
      <c r="D5" s="353"/>
      <c r="E5" s="353"/>
      <c r="F5" s="353"/>
      <c r="G5" s="353"/>
      <c r="H5" s="353"/>
      <c r="I5" s="353"/>
      <c r="J5" s="354" t="s">
        <v>78</v>
      </c>
      <c r="K5" s="354"/>
      <c r="L5" s="354"/>
      <c r="M5" s="354"/>
      <c r="N5" s="354"/>
      <c r="O5" s="354"/>
      <c r="P5" s="354"/>
      <c r="Q5" s="354"/>
    </row>
    <row r="6" s="365" customFormat="true" ht="28.45" hidden="false" customHeight="true" outlineLevel="0" collapsed="false">
      <c r="A6" s="352"/>
      <c r="B6" s="356" t="s">
        <v>31</v>
      </c>
      <c r="C6" s="356"/>
      <c r="D6" s="356"/>
      <c r="E6" s="356" t="s">
        <v>79</v>
      </c>
      <c r="F6" s="356" t="s">
        <v>80</v>
      </c>
      <c r="G6" s="356"/>
      <c r="H6" s="356"/>
      <c r="I6" s="356" t="s">
        <v>81</v>
      </c>
      <c r="J6" s="357" t="s">
        <v>82</v>
      </c>
      <c r="K6" s="357"/>
      <c r="L6" s="357"/>
      <c r="M6" s="357" t="s">
        <v>79</v>
      </c>
      <c r="N6" s="357" t="s">
        <v>83</v>
      </c>
      <c r="O6" s="357"/>
      <c r="P6" s="357"/>
      <c r="Q6" s="357" t="s">
        <v>81</v>
      </c>
    </row>
    <row r="7" s="365" customFormat="true" ht="22.55" hidden="false" customHeight="true" outlineLevel="0" collapsed="false">
      <c r="A7" s="352"/>
      <c r="B7" s="359" t="s">
        <v>46</v>
      </c>
      <c r="C7" s="360" t="s">
        <v>47</v>
      </c>
      <c r="D7" s="360" t="s">
        <v>44</v>
      </c>
      <c r="E7" s="361" t="s">
        <v>79</v>
      </c>
      <c r="F7" s="362" t="s">
        <v>46</v>
      </c>
      <c r="G7" s="360" t="s">
        <v>47</v>
      </c>
      <c r="H7" s="360" t="s">
        <v>44</v>
      </c>
      <c r="I7" s="363" t="s">
        <v>81</v>
      </c>
      <c r="J7" s="362" t="s">
        <v>46</v>
      </c>
      <c r="K7" s="360" t="s">
        <v>47</v>
      </c>
      <c r="L7" s="360" t="s">
        <v>44</v>
      </c>
      <c r="M7" s="363" t="s">
        <v>79</v>
      </c>
      <c r="N7" s="362" t="s">
        <v>46</v>
      </c>
      <c r="O7" s="360" t="s">
        <v>47</v>
      </c>
      <c r="P7" s="360" t="s">
        <v>44</v>
      </c>
      <c r="Q7" s="364" t="s">
        <v>81</v>
      </c>
    </row>
    <row r="8" s="403" customFormat="true" ht="18" hidden="false" customHeight="true" outlineLevel="0" collapsed="false">
      <c r="A8" s="396" t="s">
        <v>164</v>
      </c>
      <c r="B8" s="397" t="n">
        <f aca="false">SUM(B9:B48)</f>
        <v>6921.15996675</v>
      </c>
      <c r="C8" s="398" t="n">
        <f aca="false">SUM(C9:C48)</f>
        <v>554.00274308</v>
      </c>
      <c r="D8" s="398" t="n">
        <f aca="false">C8+B8</f>
        <v>7475.16270983</v>
      </c>
      <c r="E8" s="399" t="n">
        <f aca="false">D8/$D$8</f>
        <v>1</v>
      </c>
      <c r="F8" s="400" t="n">
        <f aca="false">SUM(F9:F48)</f>
        <v>6395.72085738</v>
      </c>
      <c r="G8" s="398" t="n">
        <f aca="false">SUM(G9:G48)</f>
        <v>1026.63419308</v>
      </c>
      <c r="H8" s="398" t="n">
        <f aca="false">G8+F8</f>
        <v>7422.35505046</v>
      </c>
      <c r="I8" s="401" t="n">
        <f aca="false">(D8/H8-1)</f>
        <v>0.00711467708173408</v>
      </c>
      <c r="J8" s="397" t="n">
        <f aca="false">SUM(J9:J48)</f>
        <v>6921.15996675</v>
      </c>
      <c r="K8" s="398" t="n">
        <f aca="false">SUM(K9:K48)</f>
        <v>554.00274308</v>
      </c>
      <c r="L8" s="398" t="n">
        <f aca="false">K8+J8</f>
        <v>7475.16270983</v>
      </c>
      <c r="M8" s="399" t="n">
        <f aca="false">(L8/$L$8)</f>
        <v>1</v>
      </c>
      <c r="N8" s="398" t="n">
        <f aca="false">SUM(N9:N48)</f>
        <v>6395.72085738</v>
      </c>
      <c r="O8" s="398" t="n">
        <f aca="false">SUM(O9:O48)</f>
        <v>1026.63419308</v>
      </c>
      <c r="P8" s="398" t="n">
        <f aca="false">O8+N8</f>
        <v>7422.35505046</v>
      </c>
      <c r="Q8" s="402" t="n">
        <f aca="false">(L8/P8-1)</f>
        <v>0.00711467708173408</v>
      </c>
    </row>
    <row r="9" s="380" customFormat="true" ht="18" hidden="false" customHeight="true" outlineLevel="0" collapsed="false">
      <c r="A9" s="404" t="s">
        <v>174</v>
      </c>
      <c r="B9" s="405" t="n">
        <v>1449.78980045</v>
      </c>
      <c r="C9" s="406" t="n">
        <v>47.45186291</v>
      </c>
      <c r="D9" s="406" t="n">
        <f aca="false">C9+B9</f>
        <v>1497.24166336</v>
      </c>
      <c r="E9" s="407" t="n">
        <f aca="false">D9/$D$8</f>
        <v>0.200295528201827</v>
      </c>
      <c r="F9" s="408" t="n">
        <v>1111.59497428</v>
      </c>
      <c r="G9" s="406" t="n">
        <v>299.70245159</v>
      </c>
      <c r="H9" s="406" t="n">
        <f aca="false">G9+F9</f>
        <v>1411.29742587</v>
      </c>
      <c r="I9" s="407" t="n">
        <f aca="false">(D9/H9-1)</f>
        <v>0.0608973246280951</v>
      </c>
      <c r="J9" s="406" t="n">
        <v>1449.78980045</v>
      </c>
      <c r="K9" s="406" t="n">
        <v>47.45186291</v>
      </c>
      <c r="L9" s="406" t="n">
        <f aca="false">K9+J9</f>
        <v>1497.24166336</v>
      </c>
      <c r="M9" s="407" t="n">
        <f aca="false">(L9/$L$8)</f>
        <v>0.200295528201827</v>
      </c>
      <c r="N9" s="405" t="n">
        <v>1111.59497428</v>
      </c>
      <c r="O9" s="406" t="n">
        <v>299.70245159</v>
      </c>
      <c r="P9" s="406" t="n">
        <f aca="false">O9+N9</f>
        <v>1411.29742587</v>
      </c>
      <c r="Q9" s="409" t="n">
        <f aca="false">(P9/L9-1)</f>
        <v>-0.0574017138269652</v>
      </c>
    </row>
    <row r="10" s="380" customFormat="true" ht="18" hidden="false" customHeight="true" outlineLevel="0" collapsed="false">
      <c r="A10" s="410" t="s">
        <v>166</v>
      </c>
      <c r="B10" s="411" t="n">
        <v>1141.77658161</v>
      </c>
      <c r="C10" s="412" t="n">
        <v>169.96885906</v>
      </c>
      <c r="D10" s="412" t="n">
        <f aca="false">C10+B10</f>
        <v>1311.74544067</v>
      </c>
      <c r="E10" s="413" t="n">
        <f aca="false">D10/$D$8</f>
        <v>0.17548052016915</v>
      </c>
      <c r="F10" s="414" t="n">
        <v>933.40144835</v>
      </c>
      <c r="G10" s="412" t="n">
        <v>284.11119695</v>
      </c>
      <c r="H10" s="412" t="n">
        <f aca="false">G10+F10</f>
        <v>1217.5126453</v>
      </c>
      <c r="I10" s="413" t="n">
        <f aca="false">(D10/H10-1)</f>
        <v>0.0773977960177825</v>
      </c>
      <c r="J10" s="412" t="n">
        <v>1141.77658161</v>
      </c>
      <c r="K10" s="412" t="n">
        <v>169.96885906</v>
      </c>
      <c r="L10" s="412" t="n">
        <f aca="false">K10+J10</f>
        <v>1311.74544067</v>
      </c>
      <c r="M10" s="413" t="n">
        <f aca="false">(L10/$L$8)</f>
        <v>0.17548052016915</v>
      </c>
      <c r="N10" s="411" t="n">
        <v>933.40144835</v>
      </c>
      <c r="O10" s="412" t="n">
        <v>284.11119695</v>
      </c>
      <c r="P10" s="412" t="n">
        <f aca="false">O10+N10</f>
        <v>1217.5126453</v>
      </c>
      <c r="Q10" s="415" t="n">
        <f aca="false">(P10/L10-1)</f>
        <v>-0.0718377151910428</v>
      </c>
    </row>
    <row r="11" s="380" customFormat="true" ht="18" hidden="false" customHeight="true" outlineLevel="0" collapsed="false">
      <c r="A11" s="410" t="s">
        <v>167</v>
      </c>
      <c r="B11" s="411" t="n">
        <v>1073.31447792</v>
      </c>
      <c r="C11" s="412" t="n">
        <v>2.76098976</v>
      </c>
      <c r="D11" s="412" t="n">
        <f aca="false">C11+B11</f>
        <v>1076.07546768</v>
      </c>
      <c r="E11" s="413" t="n">
        <f aca="false">D11/$D$8</f>
        <v>0.143953450841269</v>
      </c>
      <c r="F11" s="414" t="n">
        <v>1193.25313872</v>
      </c>
      <c r="G11" s="412" t="n">
        <v>4.37947728</v>
      </c>
      <c r="H11" s="412" t="n">
        <f aca="false">G11+F11</f>
        <v>1197.632616</v>
      </c>
      <c r="I11" s="413" t="n">
        <f aca="false">(D11/H11-1)</f>
        <v>-0.101497860609367</v>
      </c>
      <c r="J11" s="412" t="n">
        <v>1073.31447792</v>
      </c>
      <c r="K11" s="412" t="n">
        <v>2.76098976</v>
      </c>
      <c r="L11" s="412" t="n">
        <f aca="false">K11+J11</f>
        <v>1076.07546768</v>
      </c>
      <c r="M11" s="413" t="n">
        <f aca="false">(L11/$L$8)</f>
        <v>0.143953450841269</v>
      </c>
      <c r="N11" s="411" t="n">
        <v>1193.25313872</v>
      </c>
      <c r="O11" s="412" t="n">
        <v>4.37947728</v>
      </c>
      <c r="P11" s="412" t="n">
        <f aca="false">O11+N11</f>
        <v>1197.632616</v>
      </c>
      <c r="Q11" s="415" t="n">
        <f aca="false">(P11/L11-1)</f>
        <v>0.112963404492507</v>
      </c>
    </row>
    <row r="12" s="380" customFormat="true" ht="18" hidden="false" customHeight="true" outlineLevel="0" collapsed="false">
      <c r="A12" s="410" t="s">
        <v>169</v>
      </c>
      <c r="B12" s="411" t="n">
        <v>450.19806912</v>
      </c>
      <c r="C12" s="412" t="n">
        <v>1.19684352</v>
      </c>
      <c r="D12" s="412" t="n">
        <f aca="false">C12+B12</f>
        <v>451.39491264</v>
      </c>
      <c r="E12" s="413" t="n">
        <f aca="false">D12/$D$8</f>
        <v>0.0603859648494883</v>
      </c>
      <c r="F12" s="414" t="n">
        <v>440.63200592</v>
      </c>
      <c r="G12" s="412" t="n">
        <v>0.042024</v>
      </c>
      <c r="H12" s="412" t="n">
        <f aca="false">G12+F12</f>
        <v>440.67402992</v>
      </c>
      <c r="I12" s="413" t="n">
        <f aca="false">(D12/H12-1)</f>
        <v>0.0243283742451224</v>
      </c>
      <c r="J12" s="412" t="n">
        <v>450.19806912</v>
      </c>
      <c r="K12" s="412" t="n">
        <v>1.19684352</v>
      </c>
      <c r="L12" s="412" t="n">
        <f aca="false">K12+J12</f>
        <v>451.39491264</v>
      </c>
      <c r="M12" s="413" t="n">
        <f aca="false">(L12/$L$8)</f>
        <v>0.0603859648494883</v>
      </c>
      <c r="N12" s="411" t="n">
        <v>440.63200592</v>
      </c>
      <c r="O12" s="412" t="n">
        <v>0.042024</v>
      </c>
      <c r="P12" s="412" t="n">
        <f aca="false">O12+N12</f>
        <v>440.67402992</v>
      </c>
      <c r="Q12" s="415" t="n">
        <f aca="false">(P12/L12-1)</f>
        <v>-0.0237505616917535</v>
      </c>
    </row>
    <row r="13" s="380" customFormat="true" ht="18" hidden="false" customHeight="true" outlineLevel="0" collapsed="false">
      <c r="A13" s="410" t="s">
        <v>170</v>
      </c>
      <c r="B13" s="411" t="n">
        <v>421.10322232</v>
      </c>
      <c r="C13" s="412" t="n">
        <v>12.7752647</v>
      </c>
      <c r="D13" s="412" t="n">
        <f aca="false">C13+B13</f>
        <v>433.87848702</v>
      </c>
      <c r="E13" s="413" t="n">
        <f aca="false">D13/$D$8</f>
        <v>0.0580426813251089</v>
      </c>
      <c r="F13" s="414" t="n">
        <v>329.06208698</v>
      </c>
      <c r="G13" s="412" t="n">
        <v>28.73470732</v>
      </c>
      <c r="H13" s="412" t="n">
        <f aca="false">G13+F13</f>
        <v>357.7967943</v>
      </c>
      <c r="I13" s="413" t="n">
        <f aca="false">(D13/H13-1)</f>
        <v>0.212639391777804</v>
      </c>
      <c r="J13" s="412" t="n">
        <v>421.10322232</v>
      </c>
      <c r="K13" s="412" t="n">
        <v>12.7752647</v>
      </c>
      <c r="L13" s="412" t="n">
        <f aca="false">K13+J13</f>
        <v>433.87848702</v>
      </c>
      <c r="M13" s="413" t="n">
        <f aca="false">(L13/$L$8)</f>
        <v>0.0580426813251089</v>
      </c>
      <c r="N13" s="411" t="n">
        <v>329.06208698</v>
      </c>
      <c r="O13" s="412" t="n">
        <v>28.73470732</v>
      </c>
      <c r="P13" s="412" t="n">
        <f aca="false">O13+N13</f>
        <v>357.7967943</v>
      </c>
      <c r="Q13" s="415" t="n">
        <f aca="false">(P13/L13-1)</f>
        <v>-0.175352535320547</v>
      </c>
    </row>
    <row r="14" s="380" customFormat="true" ht="18" hidden="false" customHeight="true" outlineLevel="0" collapsed="false">
      <c r="A14" s="410" t="s">
        <v>165</v>
      </c>
      <c r="B14" s="411" t="n">
        <v>400.70657475</v>
      </c>
      <c r="C14" s="412" t="n">
        <v>0.522072</v>
      </c>
      <c r="D14" s="412" t="n">
        <f aca="false">C14+B14</f>
        <v>401.22864675</v>
      </c>
      <c r="E14" s="413" t="n">
        <f aca="false">D14/$D$8</f>
        <v>0.0536749047913533</v>
      </c>
      <c r="F14" s="414" t="n">
        <v>380.6165916</v>
      </c>
      <c r="G14" s="412" t="n">
        <v>0.92994075</v>
      </c>
      <c r="H14" s="412" t="n">
        <f aca="false">G14+F14</f>
        <v>381.54653235</v>
      </c>
      <c r="I14" s="413" t="n">
        <f aca="false">(D14/H14-1)</f>
        <v>0.0515850957385851</v>
      </c>
      <c r="J14" s="412" t="n">
        <v>400.70657475</v>
      </c>
      <c r="K14" s="412" t="n">
        <v>0.522072</v>
      </c>
      <c r="L14" s="412" t="n">
        <f aca="false">K14+J14</f>
        <v>401.22864675</v>
      </c>
      <c r="M14" s="413" t="n">
        <f aca="false">(L14/$L$8)</f>
        <v>0.0536749047913533</v>
      </c>
      <c r="N14" s="411" t="n">
        <v>380.6165916</v>
      </c>
      <c r="O14" s="412" t="n">
        <v>0.92994075</v>
      </c>
      <c r="P14" s="412" t="n">
        <f aca="false">O14+N14</f>
        <v>381.54653235</v>
      </c>
      <c r="Q14" s="415" t="n">
        <f aca="false">(P14/L14-1)</f>
        <v>-0.0490546090350911</v>
      </c>
    </row>
    <row r="15" s="380" customFormat="true" ht="18" hidden="false" customHeight="true" outlineLevel="0" collapsed="false">
      <c r="A15" s="410" t="s">
        <v>171</v>
      </c>
      <c r="B15" s="411" t="n">
        <v>249.35333372</v>
      </c>
      <c r="C15" s="412" t="n">
        <v>37.85792115</v>
      </c>
      <c r="D15" s="412" t="n">
        <f aca="false">C15+B15</f>
        <v>287.21125487</v>
      </c>
      <c r="E15" s="413" t="n">
        <f aca="false">D15/$D$8</f>
        <v>0.0384220740094809</v>
      </c>
      <c r="F15" s="414" t="n">
        <v>143.42419229</v>
      </c>
      <c r="G15" s="412" t="n">
        <v>57.46335078</v>
      </c>
      <c r="H15" s="412" t="n">
        <f aca="false">G15+F15</f>
        <v>200.88754307</v>
      </c>
      <c r="I15" s="413" t="n">
        <f aca="false">(D15/H15-1)</f>
        <v>0.429711621142781</v>
      </c>
      <c r="J15" s="412" t="n">
        <v>249.35333372</v>
      </c>
      <c r="K15" s="412" t="n">
        <v>37.85792115</v>
      </c>
      <c r="L15" s="412" t="n">
        <f aca="false">K15+J15</f>
        <v>287.21125487</v>
      </c>
      <c r="M15" s="413" t="n">
        <f aca="false">(L15/$L$8)</f>
        <v>0.0384220740094809</v>
      </c>
      <c r="N15" s="411" t="n">
        <v>143.42419229</v>
      </c>
      <c r="O15" s="412" t="n">
        <v>57.46335078</v>
      </c>
      <c r="P15" s="412" t="n">
        <f aca="false">O15+N15</f>
        <v>200.88754307</v>
      </c>
      <c r="Q15" s="415" t="n">
        <f aca="false">(P15/L15-1)</f>
        <v>-0.300558248802167</v>
      </c>
    </row>
    <row r="16" s="380" customFormat="true" ht="18" hidden="false" customHeight="true" outlineLevel="0" collapsed="false">
      <c r="A16" s="410" t="s">
        <v>173</v>
      </c>
      <c r="B16" s="411" t="n">
        <v>134.69306506</v>
      </c>
      <c r="C16" s="412" t="n">
        <v>38.80216255</v>
      </c>
      <c r="D16" s="412" t="n">
        <f aca="false">C16+B16</f>
        <v>173.49522761</v>
      </c>
      <c r="E16" s="413" t="n">
        <f aca="false">D16/$D$8</f>
        <v>0.0232095586871775</v>
      </c>
      <c r="F16" s="414" t="n">
        <v>54.9181558</v>
      </c>
      <c r="G16" s="412" t="n">
        <v>37.39306526</v>
      </c>
      <c r="H16" s="412" t="n">
        <f aca="false">G16+F16</f>
        <v>92.31122106</v>
      </c>
      <c r="I16" s="413" t="n">
        <f aca="false">(D16/H16-1)</f>
        <v>0.879459784171119</v>
      </c>
      <c r="J16" s="412" t="n">
        <v>134.69306506</v>
      </c>
      <c r="K16" s="412" t="n">
        <v>38.80216255</v>
      </c>
      <c r="L16" s="412" t="n">
        <f aca="false">K16+J16</f>
        <v>173.49522761</v>
      </c>
      <c r="M16" s="413" t="n">
        <f aca="false">(L16/$L$8)</f>
        <v>0.0232095586871775</v>
      </c>
      <c r="N16" s="411" t="n">
        <v>54.9181558</v>
      </c>
      <c r="O16" s="412" t="n">
        <v>37.39306526</v>
      </c>
      <c r="P16" s="412" t="n">
        <f aca="false">O16+N16</f>
        <v>92.31122106</v>
      </c>
      <c r="Q16" s="415" t="n">
        <f aca="false">(P16/L16-1)</f>
        <v>-0.467932217320084</v>
      </c>
    </row>
    <row r="17" s="380" customFormat="true" ht="18" hidden="false" customHeight="true" outlineLevel="0" collapsed="false">
      <c r="A17" s="410" t="s">
        <v>168</v>
      </c>
      <c r="B17" s="411" t="n">
        <v>171.65955618</v>
      </c>
      <c r="C17" s="412" t="n">
        <v>0.64088619</v>
      </c>
      <c r="D17" s="412" t="n">
        <f aca="false">C17+B17</f>
        <v>172.30044237</v>
      </c>
      <c r="E17" s="413" t="n">
        <f aca="false">D17/$D$8</f>
        <v>0.0230497246760156</v>
      </c>
      <c r="F17" s="414" t="n">
        <v>224.21293349</v>
      </c>
      <c r="G17" s="412" t="n">
        <v>0.90987386</v>
      </c>
      <c r="H17" s="412" t="n">
        <f aca="false">G17+F17</f>
        <v>225.12280735</v>
      </c>
      <c r="I17" s="413" t="n">
        <f aca="false">(D17/H17-1)</f>
        <v>-0.23463799870742</v>
      </c>
      <c r="J17" s="412" t="n">
        <v>171.65955618</v>
      </c>
      <c r="K17" s="412" t="n">
        <v>0.64088619</v>
      </c>
      <c r="L17" s="412" t="n">
        <f aca="false">K17+J17</f>
        <v>172.30044237</v>
      </c>
      <c r="M17" s="413" t="n">
        <f aca="false">(L17/$L$8)</f>
        <v>0.0230497246760156</v>
      </c>
      <c r="N17" s="411" t="n">
        <v>224.21293349</v>
      </c>
      <c r="O17" s="412" t="n">
        <v>0.90987386</v>
      </c>
      <c r="P17" s="412" t="n">
        <f aca="false">O17+N17</f>
        <v>225.12280735</v>
      </c>
      <c r="Q17" s="415" t="n">
        <f aca="false">(P17/L17-1)</f>
        <v>0.306571267336439</v>
      </c>
    </row>
    <row r="18" s="380" customFormat="true" ht="18" hidden="false" customHeight="true" outlineLevel="0" collapsed="false">
      <c r="A18" s="410" t="s">
        <v>177</v>
      </c>
      <c r="B18" s="411" t="n">
        <v>96.46238367</v>
      </c>
      <c r="C18" s="412" t="n">
        <v>0.92488266</v>
      </c>
      <c r="D18" s="412" t="n">
        <f aca="false">C18+B18</f>
        <v>97.38726633</v>
      </c>
      <c r="E18" s="413" t="n">
        <f aca="false">D18/$D$8</f>
        <v>0.0130281132478807</v>
      </c>
      <c r="F18" s="414" t="n">
        <v>115.39330083</v>
      </c>
      <c r="G18" s="412" t="n">
        <v>0.34573185</v>
      </c>
      <c r="H18" s="412" t="n">
        <f aca="false">G18+F18</f>
        <v>115.73903268</v>
      </c>
      <c r="I18" s="413" t="n">
        <f aca="false">(D18/H18-1)</f>
        <v>-0.15856160125979</v>
      </c>
      <c r="J18" s="412" t="n">
        <v>96.46238367</v>
      </c>
      <c r="K18" s="412" t="n">
        <v>0.92488266</v>
      </c>
      <c r="L18" s="412" t="n">
        <f aca="false">K18+J18</f>
        <v>97.38726633</v>
      </c>
      <c r="M18" s="413" t="n">
        <f aca="false">(L18/$L$8)</f>
        <v>0.0130281132478807</v>
      </c>
      <c r="N18" s="411" t="n">
        <v>115.39330083</v>
      </c>
      <c r="O18" s="412" t="n">
        <v>0.34573185</v>
      </c>
      <c r="P18" s="412" t="n">
        <f aca="false">O18+N18</f>
        <v>115.73903268</v>
      </c>
      <c r="Q18" s="415" t="n">
        <f aca="false">(P18/L18-1)</f>
        <v>0.188441128307416</v>
      </c>
    </row>
    <row r="19" s="380" customFormat="true" ht="18" hidden="false" customHeight="true" outlineLevel="0" collapsed="false">
      <c r="A19" s="410" t="s">
        <v>185</v>
      </c>
      <c r="B19" s="411" t="n">
        <v>94.36677712</v>
      </c>
      <c r="C19" s="412" t="n">
        <v>0</v>
      </c>
      <c r="D19" s="412" t="n">
        <f aca="false">C19+B19</f>
        <v>94.36677712</v>
      </c>
      <c r="E19" s="413" t="n">
        <f aca="false">D19/$D$8</f>
        <v>0.0126240432192741</v>
      </c>
      <c r="F19" s="414" t="n">
        <v>109.6419928</v>
      </c>
      <c r="G19" s="412" t="n">
        <v>0.0665152</v>
      </c>
      <c r="H19" s="412" t="n">
        <f aca="false">G19+F19</f>
        <v>109.708508</v>
      </c>
      <c r="I19" s="413" t="n">
        <f aca="false">(D19/H19-1)</f>
        <v>-0.139840848806366</v>
      </c>
      <c r="J19" s="412" t="n">
        <v>94.36677712</v>
      </c>
      <c r="K19" s="412"/>
      <c r="L19" s="412" t="n">
        <f aca="false">K19+J19</f>
        <v>94.36677712</v>
      </c>
      <c r="M19" s="413" t="n">
        <f aca="false">(L19/$L$8)</f>
        <v>0.0126240432192741</v>
      </c>
      <c r="N19" s="411" t="n">
        <v>109.6419928</v>
      </c>
      <c r="O19" s="412" t="n">
        <v>0.0665152</v>
      </c>
      <c r="P19" s="412" t="n">
        <f aca="false">O19+N19</f>
        <v>109.708508</v>
      </c>
      <c r="Q19" s="415" t="n">
        <f aca="false">(P19/L19-1)</f>
        <v>0.162575551992106</v>
      </c>
    </row>
    <row r="20" s="380" customFormat="true" ht="18" hidden="false" customHeight="true" outlineLevel="0" collapsed="false">
      <c r="A20" s="410" t="s">
        <v>175</v>
      </c>
      <c r="B20" s="411" t="n">
        <v>78.64714298</v>
      </c>
      <c r="C20" s="412" t="n">
        <v>0.17716305</v>
      </c>
      <c r="D20" s="412" t="n">
        <f aca="false">C20+B20</f>
        <v>78.82430603</v>
      </c>
      <c r="E20" s="413" t="n">
        <f aca="false">D20/$D$8</f>
        <v>0.0105448281314792</v>
      </c>
      <c r="F20" s="414" t="n">
        <v>83.2493493</v>
      </c>
      <c r="G20" s="412" t="n">
        <v>2.68049135</v>
      </c>
      <c r="H20" s="412" t="n">
        <f aca="false">G20+F20</f>
        <v>85.92984065</v>
      </c>
      <c r="I20" s="413" t="n">
        <f aca="false">(D20/H20-1)</f>
        <v>-0.0826899545751689</v>
      </c>
      <c r="J20" s="412" t="n">
        <v>78.64714298</v>
      </c>
      <c r="K20" s="412" t="n">
        <v>0.17716305</v>
      </c>
      <c r="L20" s="412" t="n">
        <f aca="false">K20+J20</f>
        <v>78.82430603</v>
      </c>
      <c r="M20" s="413" t="n">
        <f aca="false">(L20/$L$8)</f>
        <v>0.0105448281314792</v>
      </c>
      <c r="N20" s="411" t="n">
        <v>83.2493493</v>
      </c>
      <c r="O20" s="412" t="n">
        <v>2.68049135</v>
      </c>
      <c r="P20" s="412" t="n">
        <f aca="false">O20+N20</f>
        <v>85.92984065</v>
      </c>
      <c r="Q20" s="415" t="n">
        <f aca="false">(P20/L20-1)</f>
        <v>0.0901439540399591</v>
      </c>
    </row>
    <row r="21" s="380" customFormat="true" ht="18" hidden="false" customHeight="true" outlineLevel="0" collapsed="false">
      <c r="A21" s="410" t="s">
        <v>176</v>
      </c>
      <c r="B21" s="411" t="n">
        <v>74.91024504</v>
      </c>
      <c r="C21" s="412" t="n">
        <v>0</v>
      </c>
      <c r="D21" s="412" t="n">
        <f aca="false">C21+B21</f>
        <v>74.91024504</v>
      </c>
      <c r="E21" s="413" t="n">
        <f aca="false">D21/$D$8</f>
        <v>0.0100212193296464</v>
      </c>
      <c r="F21" s="414" t="n">
        <v>75.81378069</v>
      </c>
      <c r="G21" s="412" t="n">
        <v>1.77998985</v>
      </c>
      <c r="H21" s="412" t="n">
        <f aca="false">G21+F21</f>
        <v>77.59377054</v>
      </c>
      <c r="I21" s="413" t="n">
        <f aca="false">(D21/H21-1)</f>
        <v>-0.0345842904826571</v>
      </c>
      <c r="J21" s="412" t="n">
        <v>74.91024504</v>
      </c>
      <c r="K21" s="412"/>
      <c r="L21" s="412" t="n">
        <f aca="false">K21+J21</f>
        <v>74.91024504</v>
      </c>
      <c r="M21" s="413" t="n">
        <f aca="false">(L21/$L$8)</f>
        <v>0.0100212193296464</v>
      </c>
      <c r="N21" s="411" t="n">
        <v>75.81378069</v>
      </c>
      <c r="O21" s="412" t="n">
        <v>1.77998985</v>
      </c>
      <c r="P21" s="412" t="n">
        <f aca="false">O21+N21</f>
        <v>77.59377054</v>
      </c>
      <c r="Q21" s="415" t="n">
        <f aca="false">(P21/L21-1)</f>
        <v>0.0358232108113794</v>
      </c>
    </row>
    <row r="22" s="380" customFormat="true" ht="18" hidden="false" customHeight="true" outlineLevel="0" collapsed="false">
      <c r="A22" s="410" t="s">
        <v>181</v>
      </c>
      <c r="B22" s="411" t="n">
        <v>73.90510236</v>
      </c>
      <c r="C22" s="412" t="n">
        <v>0.0494016</v>
      </c>
      <c r="D22" s="412" t="n">
        <f aca="false">C22+B22</f>
        <v>73.95450396</v>
      </c>
      <c r="E22" s="413" t="n">
        <f aca="false">D22/$D$8</f>
        <v>0.00989336377424243</v>
      </c>
      <c r="F22" s="414" t="n">
        <v>110.03866764</v>
      </c>
      <c r="G22" s="412"/>
      <c r="H22" s="412" t="n">
        <f aca="false">G22+F22</f>
        <v>110.03866764</v>
      </c>
      <c r="I22" s="413" t="n">
        <f aca="false">(D22/H22-1)</f>
        <v>-0.327922578979711</v>
      </c>
      <c r="J22" s="412" t="n">
        <v>73.90510236</v>
      </c>
      <c r="K22" s="412" t="n">
        <v>0.0494016</v>
      </c>
      <c r="L22" s="412" t="n">
        <f aca="false">K22+J22</f>
        <v>73.95450396</v>
      </c>
      <c r="M22" s="413" t="n">
        <f aca="false">(L22/$L$8)</f>
        <v>0.00989336377424243</v>
      </c>
      <c r="N22" s="411" t="n">
        <v>110.03866764</v>
      </c>
      <c r="O22" s="412"/>
      <c r="P22" s="412" t="n">
        <f aca="false">O22+N22</f>
        <v>110.03866764</v>
      </c>
      <c r="Q22" s="415" t="n">
        <f aca="false">(P22/L22-1)</f>
        <v>0.487923814613333</v>
      </c>
    </row>
    <row r="23" s="380" customFormat="true" ht="18" hidden="false" customHeight="true" outlineLevel="0" collapsed="false">
      <c r="A23" s="410" t="s">
        <v>178</v>
      </c>
      <c r="B23" s="411" t="n">
        <v>70.11542676</v>
      </c>
      <c r="C23" s="412" t="n">
        <v>0.3977052</v>
      </c>
      <c r="D23" s="412" t="n">
        <f aca="false">C23+B23</f>
        <v>70.51313196</v>
      </c>
      <c r="E23" s="413" t="n">
        <f aca="false">D23/$D$8</f>
        <v>0.00943298958125336</v>
      </c>
      <c r="F23" s="414" t="n">
        <v>66.10694322</v>
      </c>
      <c r="G23" s="412"/>
      <c r="H23" s="412" t="n">
        <f aca="false">G23+F23</f>
        <v>66.10694322</v>
      </c>
      <c r="I23" s="413" t="n">
        <f aca="false">(D23/H23-1)</f>
        <v>0.0666524350602096</v>
      </c>
      <c r="J23" s="412" t="n">
        <v>70.11542676</v>
      </c>
      <c r="K23" s="412" t="n">
        <v>0.3977052</v>
      </c>
      <c r="L23" s="412" t="n">
        <f aca="false">K23+J23</f>
        <v>70.51313196</v>
      </c>
      <c r="M23" s="413" t="n">
        <f aca="false">(L23/$L$8)</f>
        <v>0.00943298958125336</v>
      </c>
      <c r="N23" s="411" t="n">
        <v>66.10694322</v>
      </c>
      <c r="O23" s="412"/>
      <c r="P23" s="412" t="n">
        <f aca="false">O23+N23</f>
        <v>66.10694322</v>
      </c>
      <c r="Q23" s="415" t="n">
        <f aca="false">(P23/L23-1)</f>
        <v>-0.0624874915852484</v>
      </c>
    </row>
    <row r="24" s="380" customFormat="true" ht="18" hidden="false" customHeight="true" outlineLevel="0" collapsed="false">
      <c r="A24" s="410" t="s">
        <v>200</v>
      </c>
      <c r="B24" s="411" t="n">
        <v>65.17756234</v>
      </c>
      <c r="C24" s="412" t="n">
        <v>2.25534562</v>
      </c>
      <c r="D24" s="412" t="n">
        <f aca="false">C24+B24</f>
        <v>67.43290796</v>
      </c>
      <c r="E24" s="413" t="n">
        <f aca="false">D24/$D$8</f>
        <v>0.00902092845033651</v>
      </c>
      <c r="F24" s="414" t="n">
        <v>25.77092364</v>
      </c>
      <c r="G24" s="412" t="n">
        <v>0.71631758</v>
      </c>
      <c r="H24" s="412" t="n">
        <f aca="false">G24+F24</f>
        <v>26.48724122</v>
      </c>
      <c r="I24" s="413" t="n">
        <f aca="false">(D24/H24-1)</f>
        <v>1.54586377644655</v>
      </c>
      <c r="J24" s="412" t="n">
        <v>65.17756234</v>
      </c>
      <c r="K24" s="412" t="n">
        <v>2.25534562</v>
      </c>
      <c r="L24" s="412" t="n">
        <f aca="false">K24+J24</f>
        <v>67.43290796</v>
      </c>
      <c r="M24" s="413" t="n">
        <f aca="false">(L24/$L$8)</f>
        <v>0.00902092845033651</v>
      </c>
      <c r="N24" s="411" t="n">
        <v>25.77092364</v>
      </c>
      <c r="O24" s="412" t="n">
        <v>0.71631758</v>
      </c>
      <c r="P24" s="412" t="n">
        <f aca="false">O24+N24</f>
        <v>26.48724122</v>
      </c>
      <c r="Q24" s="415" t="n">
        <f aca="false">(P24/L24-1)</f>
        <v>-0.607206006365442</v>
      </c>
    </row>
    <row r="25" s="380" customFormat="true" ht="18" hidden="false" customHeight="true" outlineLevel="0" collapsed="false">
      <c r="A25" s="410" t="s">
        <v>182</v>
      </c>
      <c r="B25" s="411" t="n">
        <v>65.67545094</v>
      </c>
      <c r="C25" s="412" t="n">
        <v>0</v>
      </c>
      <c r="D25" s="412" t="n">
        <f aca="false">C25+B25</f>
        <v>65.67545094</v>
      </c>
      <c r="E25" s="413" t="n">
        <f aca="false">D25/$D$8</f>
        <v>0.00878582226091686</v>
      </c>
      <c r="F25" s="414" t="n">
        <v>141.26805792</v>
      </c>
      <c r="G25" s="412"/>
      <c r="H25" s="412" t="n">
        <f aca="false">G25+F25</f>
        <v>141.26805792</v>
      </c>
      <c r="I25" s="413" t="n">
        <f aca="false">(D25/H25-1)</f>
        <v>-0.535100489756913</v>
      </c>
      <c r="J25" s="412" t="n">
        <v>65.67545094</v>
      </c>
      <c r="K25" s="412"/>
      <c r="L25" s="412" t="n">
        <f aca="false">K25+J25</f>
        <v>65.67545094</v>
      </c>
      <c r="M25" s="413" t="n">
        <f aca="false">(L25/$L$8)</f>
        <v>0.00878582226091686</v>
      </c>
      <c r="N25" s="411" t="n">
        <v>141.26805792</v>
      </c>
      <c r="O25" s="412"/>
      <c r="P25" s="412" t="n">
        <f aca="false">O25+N25</f>
        <v>141.26805792</v>
      </c>
      <c r="Q25" s="415" t="n">
        <f aca="false">(P25/L25-1)</f>
        <v>1.15100248111064</v>
      </c>
    </row>
    <row r="26" s="380" customFormat="true" ht="18" hidden="false" customHeight="true" outlineLevel="0" collapsed="false">
      <c r="A26" s="410" t="s">
        <v>186</v>
      </c>
      <c r="B26" s="411" t="n">
        <v>62.87356226</v>
      </c>
      <c r="C26" s="412" t="n">
        <v>0.050642</v>
      </c>
      <c r="D26" s="412" t="n">
        <f aca="false">C26+B26</f>
        <v>62.92420426</v>
      </c>
      <c r="E26" s="413" t="n">
        <f aca="false">D26/$D$8</f>
        <v>0.00841777051585156</v>
      </c>
      <c r="F26" s="414" t="n">
        <v>70.7873876</v>
      </c>
      <c r="G26" s="412"/>
      <c r="H26" s="412" t="n">
        <f aca="false">G26+F26</f>
        <v>70.7873876</v>
      </c>
      <c r="I26" s="413" t="n">
        <f aca="false">(D26/H26-1)</f>
        <v>-0.111081699813994</v>
      </c>
      <c r="J26" s="412" t="n">
        <v>62.87356226</v>
      </c>
      <c r="K26" s="412" t="n">
        <v>0.050642</v>
      </c>
      <c r="L26" s="412" t="n">
        <f aca="false">K26+J26</f>
        <v>62.92420426</v>
      </c>
      <c r="M26" s="413" t="n">
        <f aca="false">(L26/$L$8)</f>
        <v>0.00841777051585156</v>
      </c>
      <c r="N26" s="411" t="n">
        <v>70.7873876</v>
      </c>
      <c r="O26" s="412"/>
      <c r="P26" s="412" t="n">
        <f aca="false">O26+N26</f>
        <v>70.7873876</v>
      </c>
      <c r="Q26" s="415" t="n">
        <f aca="false">(P26/L26-1)</f>
        <v>0.124962777558691</v>
      </c>
    </row>
    <row r="27" s="380" customFormat="true" ht="18" hidden="false" customHeight="true" outlineLevel="0" collapsed="false">
      <c r="A27" s="410" t="s">
        <v>183</v>
      </c>
      <c r="B27" s="411" t="n">
        <v>55.77152976</v>
      </c>
      <c r="C27" s="412" t="n">
        <v>0.0925704</v>
      </c>
      <c r="D27" s="412" t="n">
        <f aca="false">C27+B27</f>
        <v>55.86410016</v>
      </c>
      <c r="E27" s="413" t="n">
        <f aca="false">D27/$D$8</f>
        <v>0.00747329554265588</v>
      </c>
      <c r="F27" s="414" t="n">
        <v>59.65236576</v>
      </c>
      <c r="G27" s="412" t="n">
        <v>0.33966216</v>
      </c>
      <c r="H27" s="412" t="n">
        <f aca="false">G27+F27</f>
        <v>59.99202792</v>
      </c>
      <c r="I27" s="413" t="n">
        <f aca="false">(D27/H27-1)</f>
        <v>-0.0688079383731556</v>
      </c>
      <c r="J27" s="412" t="n">
        <v>55.77152976</v>
      </c>
      <c r="K27" s="412" t="n">
        <v>0.0925704</v>
      </c>
      <c r="L27" s="412" t="n">
        <f aca="false">K27+J27</f>
        <v>55.86410016</v>
      </c>
      <c r="M27" s="413" t="n">
        <f aca="false">(L27/$L$8)</f>
        <v>0.00747329554265588</v>
      </c>
      <c r="N27" s="411" t="n">
        <v>59.65236576</v>
      </c>
      <c r="O27" s="412" t="n">
        <v>0.33966216</v>
      </c>
      <c r="P27" s="412" t="n">
        <f aca="false">O27+N27</f>
        <v>59.99202792</v>
      </c>
      <c r="Q27" s="415" t="n">
        <f aca="false">(P27/L27-1)</f>
        <v>0.0738923163208074</v>
      </c>
    </row>
    <row r="28" s="380" customFormat="true" ht="18" hidden="false" customHeight="true" outlineLevel="0" collapsed="false">
      <c r="A28" s="410" t="s">
        <v>187</v>
      </c>
      <c r="B28" s="411" t="n">
        <v>43.81308585</v>
      </c>
      <c r="C28" s="412" t="n">
        <v>0</v>
      </c>
      <c r="D28" s="412" t="n">
        <f aca="false">C28+B28</f>
        <v>43.81308585</v>
      </c>
      <c r="E28" s="413" t="n">
        <f aca="false">D28/$D$8</f>
        <v>0.00586115480702311</v>
      </c>
      <c r="F28" s="414" t="n">
        <v>47.09629043</v>
      </c>
      <c r="G28" s="412" t="n">
        <v>3.13689285</v>
      </c>
      <c r="H28" s="412" t="n">
        <f aca="false">G28+F28</f>
        <v>50.23318328</v>
      </c>
      <c r="I28" s="413" t="n">
        <f aca="false">(D28/H28-1)</f>
        <v>-0.127805904599244</v>
      </c>
      <c r="J28" s="412" t="n">
        <v>43.81308585</v>
      </c>
      <c r="K28" s="412"/>
      <c r="L28" s="412" t="n">
        <f aca="false">K28+J28</f>
        <v>43.81308585</v>
      </c>
      <c r="M28" s="413" t="n">
        <f aca="false">(L28/$L$8)</f>
        <v>0.00586115480702311</v>
      </c>
      <c r="N28" s="411" t="n">
        <v>47.09629043</v>
      </c>
      <c r="O28" s="412" t="n">
        <v>3.13689285</v>
      </c>
      <c r="P28" s="412" t="n">
        <f aca="false">O28+N28</f>
        <v>50.23318328</v>
      </c>
      <c r="Q28" s="415" t="n">
        <f aca="false">(P28/L28-1)</f>
        <v>0.146533787918524</v>
      </c>
    </row>
    <row r="29" s="380" customFormat="true" ht="18" hidden="false" customHeight="true" outlineLevel="0" collapsed="false">
      <c r="A29" s="410" t="s">
        <v>189</v>
      </c>
      <c r="B29" s="411" t="n">
        <v>0</v>
      </c>
      <c r="C29" s="412" t="n">
        <v>27.81957639</v>
      </c>
      <c r="D29" s="412" t="n">
        <f aca="false">C29+B29</f>
        <v>27.81957639</v>
      </c>
      <c r="E29" s="413" t="n">
        <f aca="false">D29/$D$8</f>
        <v>0.00372160145135258</v>
      </c>
      <c r="F29" s="414" t="n">
        <v>3.34319469</v>
      </c>
      <c r="G29" s="412" t="n">
        <v>10.04364474</v>
      </c>
      <c r="H29" s="412" t="n">
        <f aca="false">G29+F29</f>
        <v>13.38683943</v>
      </c>
      <c r="I29" s="413" t="n">
        <f aca="false">(D29/H29-1)</f>
        <v>1.0781287872667</v>
      </c>
      <c r="J29" s="412"/>
      <c r="K29" s="412" t="n">
        <v>27.81957639</v>
      </c>
      <c r="L29" s="412" t="n">
        <f aca="false">K29+J29</f>
        <v>27.81957639</v>
      </c>
      <c r="M29" s="413" t="n">
        <f aca="false">(L29/$L$8)</f>
        <v>0.00372160145135258</v>
      </c>
      <c r="N29" s="411" t="n">
        <v>3.34319469</v>
      </c>
      <c r="O29" s="412" t="n">
        <v>10.04364474</v>
      </c>
      <c r="P29" s="412" t="n">
        <f aca="false">O29+N29</f>
        <v>13.38683943</v>
      </c>
      <c r="Q29" s="415" t="n">
        <f aca="false">(P29/L29-1)</f>
        <v>-0.518797869445201</v>
      </c>
    </row>
    <row r="30" s="380" customFormat="true" ht="18" hidden="false" customHeight="true" outlineLevel="0" collapsed="false">
      <c r="A30" s="410" t="s">
        <v>188</v>
      </c>
      <c r="B30" s="411" t="n">
        <v>24.79853215</v>
      </c>
      <c r="C30" s="412" t="n">
        <v>0</v>
      </c>
      <c r="D30" s="412" t="n">
        <f aca="false">C30+B30</f>
        <v>24.79853215</v>
      </c>
      <c r="E30" s="413" t="n">
        <f aca="false">D30/$D$8</f>
        <v>0.00331745717285717</v>
      </c>
      <c r="F30" s="414" t="n">
        <v>32.811578</v>
      </c>
      <c r="G30" s="412"/>
      <c r="H30" s="412" t="n">
        <f aca="false">G30+F30</f>
        <v>32.811578</v>
      </c>
      <c r="I30" s="413" t="n">
        <f aca="false">(D30/H30-1)</f>
        <v>-0.244213973799127</v>
      </c>
      <c r="J30" s="412" t="n">
        <v>24.79853215</v>
      </c>
      <c r="K30" s="412"/>
      <c r="L30" s="412" t="n">
        <f aca="false">K30+J30</f>
        <v>24.79853215</v>
      </c>
      <c r="M30" s="413" t="n">
        <f aca="false">(L30/$L$8)</f>
        <v>0.00331745717285717</v>
      </c>
      <c r="N30" s="411" t="n">
        <v>32.811578</v>
      </c>
      <c r="O30" s="412"/>
      <c r="P30" s="412" t="n">
        <f aca="false">O30+N30</f>
        <v>32.811578</v>
      </c>
      <c r="Q30" s="415" t="n">
        <f aca="false">(P30/L30-1)</f>
        <v>0.323125812509028</v>
      </c>
    </row>
    <row r="31" s="380" customFormat="true" ht="18" hidden="false" customHeight="true" outlineLevel="0" collapsed="false">
      <c r="A31" s="410" t="s">
        <v>184</v>
      </c>
      <c r="B31" s="411" t="n">
        <v>23.71934444</v>
      </c>
      <c r="C31" s="412" t="n">
        <v>0</v>
      </c>
      <c r="D31" s="412" t="n">
        <f aca="false">C31+B31</f>
        <v>23.71934444</v>
      </c>
      <c r="E31" s="413" t="n">
        <f aca="false">D31/$D$8</f>
        <v>0.00317308737759093</v>
      </c>
      <c r="F31" s="414" t="n">
        <v>24.3237863</v>
      </c>
      <c r="G31" s="412"/>
      <c r="H31" s="412" t="n">
        <f aca="false">G31+F31</f>
        <v>24.3237863</v>
      </c>
      <c r="I31" s="413" t="n">
        <f aca="false">(D31/H31-1)</f>
        <v>-0.0248498261144484</v>
      </c>
      <c r="J31" s="412" t="n">
        <v>23.71934444</v>
      </c>
      <c r="K31" s="412"/>
      <c r="L31" s="412" t="n">
        <f aca="false">K31+J31</f>
        <v>23.71934444</v>
      </c>
      <c r="M31" s="413" t="n">
        <f aca="false">(L31/$L$8)</f>
        <v>0.00317308737759093</v>
      </c>
      <c r="N31" s="411" t="n">
        <v>24.3237863</v>
      </c>
      <c r="O31" s="412"/>
      <c r="P31" s="412" t="n">
        <f aca="false">O31+N31</f>
        <v>24.3237863</v>
      </c>
      <c r="Q31" s="415" t="n">
        <f aca="false">(P31/L31-1)</f>
        <v>0.0254830761250162</v>
      </c>
    </row>
    <row r="32" s="380" customFormat="true" ht="18" hidden="false" customHeight="true" outlineLevel="0" collapsed="false">
      <c r="A32" s="410" t="s">
        <v>204</v>
      </c>
      <c r="B32" s="411" t="n">
        <v>0</v>
      </c>
      <c r="C32" s="412" t="n">
        <v>22.49454536</v>
      </c>
      <c r="D32" s="412" t="n">
        <f aca="false">C32+B32</f>
        <v>22.49454536</v>
      </c>
      <c r="E32" s="413" t="n">
        <f aca="false">D32/$D$8</f>
        <v>0.003009238224396</v>
      </c>
      <c r="F32" s="414"/>
      <c r="G32" s="412" t="n">
        <v>13.04875017</v>
      </c>
      <c r="H32" s="412" t="n">
        <f aca="false">G32+F32</f>
        <v>13.04875017</v>
      </c>
      <c r="I32" s="413" t="n">
        <f aca="false">(D32/H32-1)</f>
        <v>0.723885051590347</v>
      </c>
      <c r="J32" s="412"/>
      <c r="K32" s="412" t="n">
        <v>22.49454536</v>
      </c>
      <c r="L32" s="412" t="n">
        <f aca="false">K32+J32</f>
        <v>22.49454536</v>
      </c>
      <c r="M32" s="413" t="n">
        <f aca="false">(L32/$L$8)</f>
        <v>0.003009238224396</v>
      </c>
      <c r="N32" s="411"/>
      <c r="O32" s="412" t="n">
        <v>13.04875017</v>
      </c>
      <c r="P32" s="412" t="n">
        <f aca="false">O32+N32</f>
        <v>13.04875017</v>
      </c>
      <c r="Q32" s="415" t="n">
        <f aca="false">(P32/L32-1)</f>
        <v>-0.419914918876138</v>
      </c>
    </row>
    <row r="33" s="380" customFormat="true" ht="18" hidden="false" customHeight="true" outlineLevel="0" collapsed="false">
      <c r="A33" s="410" t="s">
        <v>172</v>
      </c>
      <c r="B33" s="411" t="n">
        <v>21.79981318</v>
      </c>
      <c r="C33" s="412" t="n">
        <v>0.1183075</v>
      </c>
      <c r="D33" s="412" t="n">
        <f aca="false">C33+B33</f>
        <v>21.91812068</v>
      </c>
      <c r="E33" s="413" t="n">
        <f aca="false">D33/$D$8</f>
        <v>0.00293212623334302</v>
      </c>
      <c r="F33" s="414" t="n">
        <v>25.69591577</v>
      </c>
      <c r="G33" s="412"/>
      <c r="H33" s="412" t="n">
        <f aca="false">G33+F33</f>
        <v>25.69591577</v>
      </c>
      <c r="I33" s="413" t="n">
        <f aca="false">(D33/H33-1)</f>
        <v>-0.147019282123059</v>
      </c>
      <c r="J33" s="412" t="n">
        <v>21.79981318</v>
      </c>
      <c r="K33" s="412" t="n">
        <v>0.1183075</v>
      </c>
      <c r="L33" s="412" t="n">
        <f aca="false">K33+J33</f>
        <v>21.91812068</v>
      </c>
      <c r="M33" s="413" t="n">
        <f aca="false">(L33/$L$8)</f>
        <v>0.00293212623334302</v>
      </c>
      <c r="N33" s="411" t="n">
        <v>25.69591577</v>
      </c>
      <c r="O33" s="412"/>
      <c r="P33" s="412" t="n">
        <f aca="false">O33+N33</f>
        <v>25.69591577</v>
      </c>
      <c r="Q33" s="415" t="n">
        <f aca="false">(P33/L33-1)</f>
        <v>0.17235944382071</v>
      </c>
    </row>
    <row r="34" s="380" customFormat="true" ht="18" hidden="false" customHeight="true" outlineLevel="0" collapsed="false">
      <c r="A34" s="410" t="s">
        <v>199</v>
      </c>
      <c r="B34" s="411" t="n">
        <v>10.24599252</v>
      </c>
      <c r="C34" s="412" t="n">
        <v>0</v>
      </c>
      <c r="D34" s="412" t="n">
        <f aca="false">C34+B34</f>
        <v>10.24599252</v>
      </c>
      <c r="E34" s="413" t="n">
        <f aca="false">D34/$D$8</f>
        <v>0.00137067150478561</v>
      </c>
      <c r="F34" s="414" t="n">
        <v>7.23580596</v>
      </c>
      <c r="G34" s="412" t="n">
        <v>0.91073184</v>
      </c>
      <c r="H34" s="412" t="n">
        <f aca="false">G34+F34</f>
        <v>8.1465378</v>
      </c>
      <c r="I34" s="413" t="n">
        <f aca="false">(D34/H34-1)</f>
        <v>0.257711284418272</v>
      </c>
      <c r="J34" s="412" t="n">
        <v>10.24599252</v>
      </c>
      <c r="K34" s="412"/>
      <c r="L34" s="412" t="n">
        <f aca="false">K34+J34</f>
        <v>10.24599252</v>
      </c>
      <c r="M34" s="413" t="n">
        <f aca="false">(L34/$L$8)</f>
        <v>0.00137067150478561</v>
      </c>
      <c r="N34" s="411" t="n">
        <v>7.23580596</v>
      </c>
      <c r="O34" s="412" t="n">
        <v>0.91073184</v>
      </c>
      <c r="P34" s="412" t="n">
        <f aca="false">O34+N34</f>
        <v>8.1465378</v>
      </c>
      <c r="Q34" s="415" t="n">
        <f aca="false">(P34/L34-1)</f>
        <v>-0.204904963174812</v>
      </c>
    </row>
    <row r="35" s="380" customFormat="true" ht="18" hidden="false" customHeight="true" outlineLevel="0" collapsed="false">
      <c r="A35" s="410" t="s">
        <v>198</v>
      </c>
      <c r="B35" s="411" t="n">
        <v>6.84947872</v>
      </c>
      <c r="C35" s="412" t="n">
        <v>0.0276556</v>
      </c>
      <c r="D35" s="412" t="n">
        <f aca="false">C35+B35</f>
        <v>6.87713432</v>
      </c>
      <c r="E35" s="413" t="n">
        <f aca="false">D35/$D$8</f>
        <v>0.000919997943450304</v>
      </c>
      <c r="F35" s="414" t="n">
        <v>7.09349872</v>
      </c>
      <c r="G35" s="412" t="n">
        <v>0.195216</v>
      </c>
      <c r="H35" s="412" t="n">
        <f aca="false">G35+F35</f>
        <v>7.28871472</v>
      </c>
      <c r="I35" s="413" t="n">
        <f aca="false">(D35/H35-1)</f>
        <v>-0.0564681724845997</v>
      </c>
      <c r="J35" s="412" t="n">
        <v>6.84947872</v>
      </c>
      <c r="K35" s="412" t="n">
        <v>0.0276556</v>
      </c>
      <c r="L35" s="412" t="n">
        <f aca="false">K35+J35</f>
        <v>6.87713432</v>
      </c>
      <c r="M35" s="413" t="n">
        <f aca="false">(L35/$L$8)</f>
        <v>0.000919997943450304</v>
      </c>
      <c r="N35" s="411" t="n">
        <v>7.09349872</v>
      </c>
      <c r="O35" s="412" t="n">
        <v>0.195216</v>
      </c>
      <c r="P35" s="412" t="n">
        <f aca="false">O35+N35</f>
        <v>7.28871472</v>
      </c>
      <c r="Q35" s="415" t="n">
        <f aca="false">(P35/L35-1)</f>
        <v>0.0598476605005442</v>
      </c>
    </row>
    <row r="36" s="380" customFormat="true" ht="18" hidden="false" customHeight="true" outlineLevel="0" collapsed="false">
      <c r="A36" s="410" t="s">
        <v>193</v>
      </c>
      <c r="B36" s="411" t="n">
        <v>6.21183844</v>
      </c>
      <c r="C36" s="412" t="n">
        <v>0.12099244</v>
      </c>
      <c r="D36" s="412" t="n">
        <f aca="false">C36+B36</f>
        <v>6.33283088</v>
      </c>
      <c r="E36" s="413" t="n">
        <f aca="false">D36/$D$8</f>
        <v>0.000847183014715144</v>
      </c>
      <c r="F36" s="414" t="n">
        <v>24.77521176</v>
      </c>
      <c r="G36" s="412" t="n">
        <v>0.32608184</v>
      </c>
      <c r="H36" s="412" t="n">
        <f aca="false">G36+F36</f>
        <v>25.1012936</v>
      </c>
      <c r="I36" s="413" t="n">
        <f aca="false">(D36/H36-1)</f>
        <v>-0.747708983412711</v>
      </c>
      <c r="J36" s="412" t="n">
        <v>6.21183844</v>
      </c>
      <c r="K36" s="412" t="n">
        <v>0.12099244</v>
      </c>
      <c r="L36" s="412" t="n">
        <f aca="false">K36+J36</f>
        <v>6.33283088</v>
      </c>
      <c r="M36" s="413" t="n">
        <f aca="false">(L36/$L$8)</f>
        <v>0.000847183014715144</v>
      </c>
      <c r="N36" s="411" t="n">
        <v>24.77521176</v>
      </c>
      <c r="O36" s="412" t="n">
        <v>0.32608184</v>
      </c>
      <c r="P36" s="412" t="n">
        <f aca="false">O36+N36</f>
        <v>25.1012936</v>
      </c>
      <c r="Q36" s="415" t="n">
        <f aca="false">(P36/L36-1)</f>
        <v>2.96367660460877</v>
      </c>
    </row>
    <row r="37" s="380" customFormat="true" ht="18" hidden="false" customHeight="true" outlineLevel="0" collapsed="false">
      <c r="A37" s="410" t="s">
        <v>192</v>
      </c>
      <c r="B37" s="411" t="n">
        <v>4.3584375</v>
      </c>
      <c r="C37" s="412" t="n">
        <v>0.2631334</v>
      </c>
      <c r="D37" s="412" t="n">
        <f aca="false">C37+B37</f>
        <v>4.6215709</v>
      </c>
      <c r="E37" s="413" t="n">
        <f aca="false">D37/$D$8</f>
        <v>0.000618256896792699</v>
      </c>
      <c r="F37" s="414" t="n">
        <v>5.0278935</v>
      </c>
      <c r="G37" s="412" t="n">
        <v>0.0227801</v>
      </c>
      <c r="H37" s="412" t="n">
        <f aca="false">G37+F37</f>
        <v>5.0506736</v>
      </c>
      <c r="I37" s="413" t="n">
        <f aca="false">(D37/H37-1)</f>
        <v>-0.0849594992636231</v>
      </c>
      <c r="J37" s="412" t="n">
        <v>4.3584375</v>
      </c>
      <c r="K37" s="412" t="n">
        <v>0.2631334</v>
      </c>
      <c r="L37" s="412" t="n">
        <f aca="false">K37+J37</f>
        <v>4.6215709</v>
      </c>
      <c r="M37" s="413" t="n">
        <f aca="false">(L37/$L$8)</f>
        <v>0.000618256896792699</v>
      </c>
      <c r="N37" s="411" t="n">
        <v>5.0278935</v>
      </c>
      <c r="O37" s="412" t="n">
        <v>0.0227801</v>
      </c>
      <c r="P37" s="412" t="n">
        <f aca="false">O37+N37</f>
        <v>5.0506736</v>
      </c>
      <c r="Q37" s="415" t="n">
        <f aca="false">(P37/L37-1)</f>
        <v>0.092847802031989</v>
      </c>
    </row>
    <row r="38" s="380" customFormat="true" ht="18" hidden="false" customHeight="true" outlineLevel="0" collapsed="false">
      <c r="A38" s="410" t="s">
        <v>180</v>
      </c>
      <c r="B38" s="411" t="n">
        <v>3.79762867</v>
      </c>
      <c r="C38" s="412" t="n">
        <v>0</v>
      </c>
      <c r="D38" s="412" t="n">
        <f aca="false">C38+B38</f>
        <v>3.79762867</v>
      </c>
      <c r="E38" s="413" t="n">
        <f aca="false">D38/$D$8</f>
        <v>0.000508032910776114</v>
      </c>
      <c r="F38" s="414" t="n">
        <v>8.2500792</v>
      </c>
      <c r="G38" s="412"/>
      <c r="H38" s="412" t="n">
        <f aca="false">G38+F38</f>
        <v>8.2500792</v>
      </c>
      <c r="I38" s="413" t="n">
        <f aca="false">(D38/H38-1)</f>
        <v>-0.539685792349727</v>
      </c>
      <c r="J38" s="412" t="n">
        <v>3.79762867</v>
      </c>
      <c r="K38" s="412"/>
      <c r="L38" s="412" t="n">
        <f aca="false">K38+J38</f>
        <v>3.79762867</v>
      </c>
      <c r="M38" s="413" t="n">
        <f aca="false">(L38/$L$8)</f>
        <v>0.000508032910776114</v>
      </c>
      <c r="N38" s="411" t="n">
        <v>8.2500792</v>
      </c>
      <c r="O38" s="412"/>
      <c r="P38" s="412" t="n">
        <f aca="false">O38+N38</f>
        <v>8.2500792</v>
      </c>
      <c r="Q38" s="415" t="n">
        <f aca="false">(P38/L38-1)</f>
        <v>1.17242914378988</v>
      </c>
    </row>
    <row r="39" s="380" customFormat="true" ht="18" hidden="false" customHeight="true" outlineLevel="0" collapsed="false">
      <c r="A39" s="410" t="s">
        <v>191</v>
      </c>
      <c r="B39" s="411" t="n">
        <v>3.6945594</v>
      </c>
      <c r="C39" s="412" t="n">
        <v>0</v>
      </c>
      <c r="D39" s="412" t="n">
        <f aca="false">C39+B39</f>
        <v>3.6945594</v>
      </c>
      <c r="E39" s="413" t="n">
        <f aca="false">D39/$D$8</f>
        <v>0.000494244679803635</v>
      </c>
      <c r="F39" s="414" t="n">
        <v>6.5620359</v>
      </c>
      <c r="G39" s="412" t="n">
        <v>2.0287008</v>
      </c>
      <c r="H39" s="412" t="n">
        <f aca="false">G39+F39</f>
        <v>8.5907367</v>
      </c>
      <c r="I39" s="413" t="n">
        <f aca="false">(D39/H39-1)</f>
        <v>-0.569936836732524</v>
      </c>
      <c r="J39" s="412" t="n">
        <v>3.6945594</v>
      </c>
      <c r="K39" s="412"/>
      <c r="L39" s="412" t="n">
        <f aca="false">K39+J39</f>
        <v>3.6945594</v>
      </c>
      <c r="M39" s="413" t="n">
        <f aca="false">(L39/$L$8)</f>
        <v>0.000494244679803635</v>
      </c>
      <c r="N39" s="411" t="n">
        <v>6.5620359</v>
      </c>
      <c r="O39" s="412" t="n">
        <v>2.0287008</v>
      </c>
      <c r="P39" s="412" t="n">
        <f aca="false">O39+N39</f>
        <v>8.5907367</v>
      </c>
      <c r="Q39" s="415" t="n">
        <f aca="false">(P39/L39-1)</f>
        <v>1.32523983780042</v>
      </c>
    </row>
    <row r="40" s="380" customFormat="true" ht="18" hidden="false" customHeight="true" outlineLevel="0" collapsed="false">
      <c r="A40" s="410" t="s">
        <v>211</v>
      </c>
      <c r="B40" s="411" t="n">
        <v>0.99989519</v>
      </c>
      <c r="C40" s="412" t="n">
        <v>2.40336875</v>
      </c>
      <c r="D40" s="412" t="n">
        <f aca="false">C40+B40</f>
        <v>3.40326394</v>
      </c>
      <c r="E40" s="413" t="n">
        <f aca="false">D40/$D$8</f>
        <v>0.000455276235729911</v>
      </c>
      <c r="F40" s="414" t="n">
        <v>0.95018649</v>
      </c>
      <c r="G40" s="412" t="n">
        <v>2.75892664</v>
      </c>
      <c r="H40" s="412" t="n">
        <f aca="false">G40+F40</f>
        <v>3.70911313</v>
      </c>
      <c r="I40" s="413" t="n">
        <f aca="false">(D40/H40-1)</f>
        <v>-0.0824588464358864</v>
      </c>
      <c r="J40" s="412" t="n">
        <v>0.99989519</v>
      </c>
      <c r="K40" s="412" t="n">
        <v>2.40336875</v>
      </c>
      <c r="L40" s="412" t="n">
        <f aca="false">K40+J40</f>
        <v>3.40326394</v>
      </c>
      <c r="M40" s="413" t="n">
        <f aca="false">(L40/$L$8)</f>
        <v>0.000455276235729911</v>
      </c>
      <c r="N40" s="411" t="n">
        <v>0.95018649</v>
      </c>
      <c r="O40" s="412" t="n">
        <v>2.75892664</v>
      </c>
      <c r="P40" s="412" t="n">
        <f aca="false">O40+N40</f>
        <v>3.70911313</v>
      </c>
      <c r="Q40" s="415" t="n">
        <f aca="false">(P40/L40-1)</f>
        <v>0.0898693711073142</v>
      </c>
    </row>
    <row r="41" s="380" customFormat="true" ht="18" hidden="false" customHeight="true" outlineLevel="0" collapsed="false">
      <c r="A41" s="410" t="s">
        <v>202</v>
      </c>
      <c r="B41" s="411" t="n">
        <v>1.93221072</v>
      </c>
      <c r="C41" s="412" t="n">
        <v>0.0173448</v>
      </c>
      <c r="D41" s="412" t="n">
        <f aca="false">C41+B41</f>
        <v>1.94955552</v>
      </c>
      <c r="E41" s="413" t="n">
        <f aca="false">D41/$D$8</f>
        <v>0.000260804426027582</v>
      </c>
      <c r="F41" s="414" t="n">
        <v>1.4540724</v>
      </c>
      <c r="G41" s="412"/>
      <c r="H41" s="412" t="n">
        <f aca="false">G41+F41</f>
        <v>1.4540724</v>
      </c>
      <c r="I41" s="413" t="n">
        <f aca="false">(D41/H41-1)</f>
        <v>0.340755467196819</v>
      </c>
      <c r="J41" s="412" t="n">
        <v>1.93221072</v>
      </c>
      <c r="K41" s="412" t="n">
        <v>0.0173448</v>
      </c>
      <c r="L41" s="412" t="n">
        <f aca="false">K41+J41</f>
        <v>1.94955552</v>
      </c>
      <c r="M41" s="413" t="n">
        <f aca="false">(L41/$L$8)</f>
        <v>0.000260804426027582</v>
      </c>
      <c r="N41" s="411" t="n">
        <v>1.4540724</v>
      </c>
      <c r="O41" s="412"/>
      <c r="P41" s="412" t="n">
        <f aca="false">O41+N41</f>
        <v>1.4540724</v>
      </c>
      <c r="Q41" s="415" t="n">
        <f aca="false">(P41/L41-1)</f>
        <v>-0.254151838671412</v>
      </c>
    </row>
    <row r="42" s="380" customFormat="true" ht="18" hidden="false" customHeight="true" outlineLevel="0" collapsed="false">
      <c r="A42" s="410" t="s">
        <v>208</v>
      </c>
      <c r="B42" s="411" t="n">
        <v>1.85391099</v>
      </c>
      <c r="C42" s="412" t="n">
        <v>0</v>
      </c>
      <c r="D42" s="412" t="n">
        <f aca="false">C42+B42</f>
        <v>1.85391099</v>
      </c>
      <c r="E42" s="413" t="n">
        <f aca="false">D42/$D$8</f>
        <v>0.00024800944968891</v>
      </c>
      <c r="F42" s="414" t="n">
        <v>1.51666953</v>
      </c>
      <c r="G42" s="412" t="n">
        <v>0.18696153</v>
      </c>
      <c r="H42" s="412" t="n">
        <f aca="false">G42+F42</f>
        <v>1.70363106</v>
      </c>
      <c r="I42" s="413" t="n">
        <f aca="false">(D42/H42-1)</f>
        <v>0.0882115462252724</v>
      </c>
      <c r="J42" s="412" t="n">
        <v>1.85391099</v>
      </c>
      <c r="K42" s="412"/>
      <c r="L42" s="412" t="n">
        <f aca="false">K42+J42</f>
        <v>1.85391099</v>
      </c>
      <c r="M42" s="413" t="n">
        <f aca="false">(L42/$L$8)</f>
        <v>0.00024800944968891</v>
      </c>
      <c r="N42" s="411" t="n">
        <v>1.51666953</v>
      </c>
      <c r="O42" s="412" t="n">
        <v>0.18696153</v>
      </c>
      <c r="P42" s="412" t="n">
        <f aca="false">O42+N42</f>
        <v>1.70363106</v>
      </c>
      <c r="Q42" s="415" t="n">
        <f aca="false">(P42/L42-1)</f>
        <v>-0.0810610276386569</v>
      </c>
    </row>
    <row r="43" s="380" customFormat="true" ht="18" hidden="false" customHeight="true" outlineLevel="0" collapsed="false">
      <c r="A43" s="410" t="s">
        <v>205</v>
      </c>
      <c r="B43" s="411" t="n">
        <v>1.64014935</v>
      </c>
      <c r="C43" s="412" t="n">
        <v>0</v>
      </c>
      <c r="D43" s="412" t="n">
        <f aca="false">C43+B43</f>
        <v>1.64014935</v>
      </c>
      <c r="E43" s="413" t="n">
        <f aca="false">D43/$D$8</f>
        <v>0.000219413197232907</v>
      </c>
      <c r="F43" s="414" t="n">
        <v>1.7769864</v>
      </c>
      <c r="G43" s="412" t="n">
        <v>1.66782</v>
      </c>
      <c r="H43" s="412" t="n">
        <f aca="false">G43+F43</f>
        <v>3.4448064</v>
      </c>
      <c r="I43" s="413" t="n">
        <f aca="false">(D43/H43-1)</f>
        <v>-0.52387764084507</v>
      </c>
      <c r="J43" s="412" t="n">
        <v>1.64014935</v>
      </c>
      <c r="K43" s="412"/>
      <c r="L43" s="412" t="n">
        <f aca="false">K43+J43</f>
        <v>1.64014935</v>
      </c>
      <c r="M43" s="413" t="n">
        <f aca="false">(L43/$L$8)</f>
        <v>0.000219413197232907</v>
      </c>
      <c r="N43" s="411" t="n">
        <v>1.7769864</v>
      </c>
      <c r="O43" s="412" t="n">
        <v>1.66782</v>
      </c>
      <c r="P43" s="412" t="n">
        <f aca="false">O43+N43</f>
        <v>3.4448064</v>
      </c>
      <c r="Q43" s="415" t="n">
        <f aca="false">(P43/L43-1)</f>
        <v>1.1003004391033</v>
      </c>
    </row>
    <row r="44" s="380" customFormat="true" ht="18" hidden="false" customHeight="true" outlineLevel="0" collapsed="false">
      <c r="A44" s="410" t="s">
        <v>210</v>
      </c>
      <c r="B44" s="411" t="n">
        <v>1.299804</v>
      </c>
      <c r="C44" s="412" t="n">
        <v>0.0129</v>
      </c>
      <c r="D44" s="412" t="n">
        <f aca="false">C44+B44</f>
        <v>1.312704</v>
      </c>
      <c r="E44" s="413" t="n">
        <f aca="false">D44/$D$8</f>
        <v>0.000175608752739759</v>
      </c>
      <c r="F44" s="414" t="n">
        <v>1.122816</v>
      </c>
      <c r="G44" s="412" t="n">
        <v>0.0258</v>
      </c>
      <c r="H44" s="412" t="n">
        <f aca="false">G44+F44</f>
        <v>1.148616</v>
      </c>
      <c r="I44" s="413" t="n">
        <f aca="false">(D44/H44-1)</f>
        <v>0.142857142857143</v>
      </c>
      <c r="J44" s="412" t="n">
        <v>1.299804</v>
      </c>
      <c r="K44" s="412" t="n">
        <v>0.0129</v>
      </c>
      <c r="L44" s="412" t="n">
        <f aca="false">K44+J44</f>
        <v>1.312704</v>
      </c>
      <c r="M44" s="413" t="n">
        <f aca="false">(L44/$L$8)</f>
        <v>0.000175608752739759</v>
      </c>
      <c r="N44" s="411" t="n">
        <v>1.122816</v>
      </c>
      <c r="O44" s="412" t="n">
        <v>0.0258</v>
      </c>
      <c r="P44" s="412" t="n">
        <f aca="false">O44+N44</f>
        <v>1.148616</v>
      </c>
      <c r="Q44" s="415" t="n">
        <f aca="false">(P44/L44-1)</f>
        <v>-0.125</v>
      </c>
    </row>
    <row r="45" s="380" customFormat="true" ht="18" hidden="false" customHeight="true" outlineLevel="0" collapsed="false">
      <c r="A45" s="410" t="s">
        <v>212</v>
      </c>
      <c r="B45" s="411" t="n">
        <v>0.94987776</v>
      </c>
      <c r="C45" s="412" t="n">
        <v>0.0159744</v>
      </c>
      <c r="D45" s="412" t="n">
        <f aca="false">C45+B45</f>
        <v>0.96585216</v>
      </c>
      <c r="E45" s="413" t="n">
        <f aca="false">D45/$D$8</f>
        <v>0.000129208178803905</v>
      </c>
      <c r="F45" s="414" t="n">
        <v>1.12859136</v>
      </c>
      <c r="G45" s="412" t="n">
        <v>0.0938496</v>
      </c>
      <c r="H45" s="412" t="n">
        <f aca="false">G45+F45</f>
        <v>1.22244096</v>
      </c>
      <c r="I45" s="413" t="n">
        <f aca="false">(D45/H45-1)</f>
        <v>-0.209898725906567</v>
      </c>
      <c r="J45" s="412" t="n">
        <v>0.94987776</v>
      </c>
      <c r="K45" s="412" t="n">
        <v>0.0159744</v>
      </c>
      <c r="L45" s="412" t="n">
        <f aca="false">K45+J45</f>
        <v>0.96585216</v>
      </c>
      <c r="M45" s="413" t="n">
        <f aca="false">(L45/$L$8)</f>
        <v>0.000129208178803905</v>
      </c>
      <c r="N45" s="411" t="n">
        <v>1.12859136</v>
      </c>
      <c r="O45" s="412" t="n">
        <v>0.0938496</v>
      </c>
      <c r="P45" s="412" t="n">
        <f aca="false">O45+N45</f>
        <v>1.22244096</v>
      </c>
      <c r="Q45" s="415" t="n">
        <f aca="false">(P45/L45-1)</f>
        <v>0.265660533388464</v>
      </c>
    </row>
    <row r="46" s="380" customFormat="true" ht="18" hidden="false" customHeight="true" outlineLevel="0" collapsed="false">
      <c r="A46" s="410" t="s">
        <v>196</v>
      </c>
      <c r="B46" s="411" t="n">
        <v>0.86682144</v>
      </c>
      <c r="C46" s="412" t="n">
        <v>0.037716</v>
      </c>
      <c r="D46" s="412" t="n">
        <f aca="false">C46+B46</f>
        <v>0.90453744</v>
      </c>
      <c r="E46" s="413" t="n">
        <f aca="false">D46/$D$8</f>
        <v>0.000121005719221404</v>
      </c>
      <c r="F46" s="414" t="n">
        <v>1.5161832</v>
      </c>
      <c r="G46" s="412" t="n">
        <v>0.28211568</v>
      </c>
      <c r="H46" s="412" t="n">
        <f aca="false">G46+F46</f>
        <v>1.79829888</v>
      </c>
      <c r="I46" s="413" t="s">
        <v>179</v>
      </c>
      <c r="J46" s="412" t="n">
        <v>0.86682144</v>
      </c>
      <c r="K46" s="412" t="n">
        <v>0.037716</v>
      </c>
      <c r="L46" s="412" t="n">
        <f aca="false">K46+J46</f>
        <v>0.90453744</v>
      </c>
      <c r="M46" s="413" t="n">
        <f aca="false">(L46/$L$8)</f>
        <v>0.000121005719221404</v>
      </c>
      <c r="N46" s="411" t="n">
        <v>1.5161832</v>
      </c>
      <c r="O46" s="412" t="n">
        <v>0.28211568</v>
      </c>
      <c r="P46" s="412" t="n">
        <f aca="false">O46+N46</f>
        <v>1.79829888</v>
      </c>
      <c r="Q46" s="415" t="n">
        <f aca="false">(P46/L46-1)</f>
        <v>0.988086728615678</v>
      </c>
    </row>
    <row r="47" s="380" customFormat="true" ht="18" hidden="false" customHeight="true" outlineLevel="0" collapsed="false">
      <c r="A47" s="410" t="s">
        <v>197</v>
      </c>
      <c r="B47" s="411" t="n">
        <v>0.5124035</v>
      </c>
      <c r="C47" s="412" t="n">
        <v>0.1633335</v>
      </c>
      <c r="D47" s="412" t="n">
        <f aca="false">C47+B47</f>
        <v>0.675737</v>
      </c>
      <c r="E47" s="413" t="n">
        <f aca="false">D47/$D$8</f>
        <v>9.03976309587738E-005</v>
      </c>
      <c r="F47" s="414" t="n">
        <v>0.78501675</v>
      </c>
      <c r="G47" s="412" t="n">
        <v>0.104721</v>
      </c>
      <c r="H47" s="412" t="n">
        <f aca="false">G47+F47</f>
        <v>0.88973775</v>
      </c>
      <c r="I47" s="413" t="n">
        <f aca="false">(D47/H47-1)</f>
        <v>-0.240521153564632</v>
      </c>
      <c r="J47" s="412" t="n">
        <v>0.5124035</v>
      </c>
      <c r="K47" s="412" t="n">
        <v>0.1633335</v>
      </c>
      <c r="L47" s="412" t="n">
        <f aca="false">K47+J47</f>
        <v>0.675737</v>
      </c>
      <c r="M47" s="413" t="n">
        <f aca="false">(L47/$L$8)</f>
        <v>9.03976309587738E-005</v>
      </c>
      <c r="N47" s="411" t="n">
        <v>0.78501675</v>
      </c>
      <c r="O47" s="412" t="n">
        <v>0.104721</v>
      </c>
      <c r="P47" s="412" t="n">
        <f aca="false">O47+N47</f>
        <v>0.88973775</v>
      </c>
      <c r="Q47" s="415" t="n">
        <f aca="false">(P47/L47-1)</f>
        <v>0.316692367000771</v>
      </c>
    </row>
    <row r="48" s="380" customFormat="true" ht="18" hidden="false" customHeight="true" outlineLevel="0" collapsed="false">
      <c r="A48" s="416" t="s">
        <v>215</v>
      </c>
      <c r="B48" s="417" t="n">
        <v>531.31631857</v>
      </c>
      <c r="C48" s="418" t="n">
        <v>184.58332257</v>
      </c>
      <c r="D48" s="418" t="n">
        <f aca="false">C48+B48</f>
        <v>715.89964114</v>
      </c>
      <c r="E48" s="419" t="n">
        <f aca="false">D48/$D$8</f>
        <v>0.0957704425883033</v>
      </c>
      <c r="F48" s="420" t="n">
        <v>524.41674819</v>
      </c>
      <c r="G48" s="418" t="n">
        <v>272.20640451</v>
      </c>
      <c r="H48" s="418" t="n">
        <f aca="false">G48+F48</f>
        <v>796.6231527</v>
      </c>
      <c r="I48" s="419" t="n">
        <f aca="false">(D48/H48-1)</f>
        <v>-0.101332118312659</v>
      </c>
      <c r="J48" s="418" t="n">
        <v>531.31631857</v>
      </c>
      <c r="K48" s="418" t="n">
        <v>184.58332257</v>
      </c>
      <c r="L48" s="418" t="n">
        <f aca="false">K48+J48</f>
        <v>715.89964114</v>
      </c>
      <c r="M48" s="419" t="n">
        <f aca="false">(L48/$L$8)</f>
        <v>0.0957704425883033</v>
      </c>
      <c r="N48" s="417" t="n">
        <v>524.41674819</v>
      </c>
      <c r="O48" s="418" t="n">
        <v>272.20640451</v>
      </c>
      <c r="P48" s="418" t="n">
        <f aca="false">O48+N48</f>
        <v>796.6231527</v>
      </c>
      <c r="Q48" s="421" t="n">
        <f aca="false">(P48/L48-1)</f>
        <v>0.112758139439008</v>
      </c>
    </row>
    <row r="49" customFormat="false" ht="5.4" hidden="false" customHeight="true" outlineLevel="0" collapsed="false">
      <c r="A49" s="199"/>
    </row>
    <row r="50" customFormat="false" ht="14.8" hidden="false" customHeight="true" outlineLevel="0" collapsed="false">
      <c r="A50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9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3" min="2" style="268" width="11.12"/>
    <col collapsed="false" customWidth="true" hidden="false" outlineLevel="0" max="4" min="4" style="268" width="9.12"/>
    <col collapsed="false" customWidth="true" hidden="false" outlineLevel="0" max="5" min="5" style="268" width="10.86"/>
    <col collapsed="false" customWidth="true" hidden="false" outlineLevel="0" max="6" min="6" style="268" width="11.12"/>
    <col collapsed="false" customWidth="true" hidden="false" outlineLevel="0" max="7" min="7" style="268" width="9.49"/>
    <col collapsed="false" customWidth="true" hidden="false" outlineLevel="0" max="9" min="8" style="268" width="11.12"/>
    <col collapsed="false" customWidth="true" hidden="false" outlineLevel="0" max="10" min="10" style="268" width="8.61"/>
    <col collapsed="false" customWidth="true" hidden="false" outlineLevel="0" max="11" min="11" style="268" width="11.37"/>
    <col collapsed="false" customWidth="true" hidden="false" outlineLevel="0" max="12" min="12" style="268" width="11.12"/>
    <col collapsed="false" customWidth="true" hidden="false" outlineLevel="0" max="13" min="13" style="268" width="9.86"/>
    <col collapsed="false" customWidth="true" hidden="false" outlineLevel="0" max="15" min="14" style="268" width="12.37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2.37"/>
    <col collapsed="false" customWidth="true" hidden="false" outlineLevel="0" max="19" min="19" style="268" width="9.49"/>
    <col collapsed="false" customWidth="true" hidden="false" outlineLevel="0" max="21" min="20" style="268" width="11.12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2.37"/>
    <col collapsed="false" customWidth="true" hidden="false" outlineLevel="0" max="25" min="25" style="268" width="10.61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0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422" t="s">
        <v>218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</row>
    <row r="4" customFormat="false" ht="17.2" hidden="false" customHeight="true" outlineLevel="0" collapsed="false">
      <c r="A4" s="423" t="s">
        <v>219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</row>
    <row r="5" s="426" customFormat="true" ht="16" hidden="false" customHeight="true" outlineLevel="0" collapsed="false">
      <c r="A5" s="272" t="s">
        <v>220</v>
      </c>
      <c r="B5" s="424" t="s">
        <v>77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5" t="s">
        <v>78</v>
      </c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</row>
    <row r="6" s="431" customFormat="true" ht="26.25" hidden="false" customHeight="true" outlineLevel="0" collapsed="false">
      <c r="A6" s="272"/>
      <c r="B6" s="427" t="s">
        <v>31</v>
      </c>
      <c r="C6" s="427"/>
      <c r="D6" s="427"/>
      <c r="E6" s="427"/>
      <c r="F6" s="427"/>
      <c r="G6" s="428" t="s">
        <v>79</v>
      </c>
      <c r="H6" s="427" t="s">
        <v>80</v>
      </c>
      <c r="I6" s="427"/>
      <c r="J6" s="427"/>
      <c r="K6" s="427"/>
      <c r="L6" s="427"/>
      <c r="M6" s="429" t="s">
        <v>81</v>
      </c>
      <c r="N6" s="427" t="s">
        <v>82</v>
      </c>
      <c r="O6" s="427"/>
      <c r="P6" s="427"/>
      <c r="Q6" s="427"/>
      <c r="R6" s="427"/>
      <c r="S6" s="428" t="s">
        <v>79</v>
      </c>
      <c r="T6" s="427" t="s">
        <v>83</v>
      </c>
      <c r="U6" s="427"/>
      <c r="V6" s="427"/>
      <c r="W6" s="427"/>
      <c r="X6" s="427"/>
      <c r="Y6" s="430" t="s">
        <v>81</v>
      </c>
    </row>
    <row r="7" s="290" customFormat="true" ht="26.25" hidden="false" customHeight="true" outlineLevel="0" collapsed="false">
      <c r="A7" s="272"/>
      <c r="B7" s="432" t="s">
        <v>46</v>
      </c>
      <c r="C7" s="432"/>
      <c r="D7" s="433" t="s">
        <v>47</v>
      </c>
      <c r="E7" s="433"/>
      <c r="F7" s="434" t="s">
        <v>44</v>
      </c>
      <c r="G7" s="428"/>
      <c r="H7" s="432" t="s">
        <v>46</v>
      </c>
      <c r="I7" s="432"/>
      <c r="J7" s="433" t="s">
        <v>47</v>
      </c>
      <c r="K7" s="433"/>
      <c r="L7" s="434" t="s">
        <v>44</v>
      </c>
      <c r="M7" s="429"/>
      <c r="N7" s="432" t="s">
        <v>46</v>
      </c>
      <c r="O7" s="432"/>
      <c r="P7" s="433" t="s">
        <v>47</v>
      </c>
      <c r="Q7" s="433"/>
      <c r="R7" s="434" t="s">
        <v>44</v>
      </c>
      <c r="S7" s="428"/>
      <c r="T7" s="432" t="s">
        <v>46</v>
      </c>
      <c r="U7" s="432"/>
      <c r="V7" s="433" t="s">
        <v>47</v>
      </c>
      <c r="W7" s="433"/>
      <c r="X7" s="434" t="s">
        <v>44</v>
      </c>
      <c r="Y7" s="430"/>
    </row>
    <row r="8" s="438" customFormat="true" ht="21.4" hidden="false" customHeight="true" outlineLevel="0" collapsed="false">
      <c r="A8" s="272"/>
      <c r="B8" s="435" t="s">
        <v>49</v>
      </c>
      <c r="C8" s="436" t="s">
        <v>50</v>
      </c>
      <c r="D8" s="437" t="s">
        <v>49</v>
      </c>
      <c r="E8" s="436" t="s">
        <v>50</v>
      </c>
      <c r="F8" s="434"/>
      <c r="G8" s="428"/>
      <c r="H8" s="435" t="s">
        <v>49</v>
      </c>
      <c r="I8" s="436" t="s">
        <v>50</v>
      </c>
      <c r="J8" s="437" t="s">
        <v>49</v>
      </c>
      <c r="K8" s="436" t="s">
        <v>50</v>
      </c>
      <c r="L8" s="434"/>
      <c r="M8" s="429"/>
      <c r="N8" s="435" t="s">
        <v>49</v>
      </c>
      <c r="O8" s="436" t="s">
        <v>50</v>
      </c>
      <c r="P8" s="437" t="s">
        <v>49</v>
      </c>
      <c r="Q8" s="436" t="s">
        <v>50</v>
      </c>
      <c r="R8" s="434"/>
      <c r="S8" s="428"/>
      <c r="T8" s="435" t="s">
        <v>49</v>
      </c>
      <c r="U8" s="436" t="s">
        <v>50</v>
      </c>
      <c r="V8" s="437" t="s">
        <v>49</v>
      </c>
      <c r="W8" s="436" t="s">
        <v>50</v>
      </c>
      <c r="X8" s="434"/>
      <c r="Y8" s="430"/>
    </row>
    <row r="9" s="446" customFormat="true" ht="18" hidden="false" customHeight="true" outlineLevel="0" collapsed="false">
      <c r="A9" s="439" t="s">
        <v>84</v>
      </c>
      <c r="B9" s="440" t="n">
        <f aca="false">B10+B33+B48+B59+B79+B86</f>
        <v>1842136.02714</v>
      </c>
      <c r="C9" s="441" t="n">
        <f aca="false">C10+C33+C48+C59+C79+C86</f>
        <v>1839142.83814</v>
      </c>
      <c r="D9" s="442" t="n">
        <f aca="false">D10+D33+D48+D59+D79+D86</f>
        <v>4830.48273</v>
      </c>
      <c r="E9" s="441" t="n">
        <f aca="false">E10+E33+E48+E59+E79+E86</f>
        <v>5118.50964</v>
      </c>
      <c r="F9" s="442" t="n">
        <f aca="false">SUM(B9:E9)</f>
        <v>3691227.85765</v>
      </c>
      <c r="G9" s="443" t="n">
        <f aca="false">F9/$F$9</f>
        <v>1</v>
      </c>
      <c r="H9" s="440" t="n">
        <f aca="false">H10+H33+H48+H59+H79+H86</f>
        <v>1687100.2473</v>
      </c>
      <c r="I9" s="441" t="n">
        <f aca="false">I10+I33+I48+I59+I79+I86</f>
        <v>1630427.16604</v>
      </c>
      <c r="J9" s="442" t="n">
        <f aca="false">J10+J33+J48+J59+J79+J86</f>
        <v>6115.72149</v>
      </c>
      <c r="K9" s="441" t="n">
        <f aca="false">K10+K33+K48+K59+K79+K86</f>
        <v>6109.09077</v>
      </c>
      <c r="L9" s="442" t="n">
        <f aca="false">SUM(H9:K9)</f>
        <v>3329752.2256</v>
      </c>
      <c r="M9" s="444" t="n">
        <f aca="false">IF(ISERROR(F9/L9-1),"         /0",(F9/L9-1))</f>
        <v>0.108559318399394</v>
      </c>
      <c r="N9" s="440" t="n">
        <f aca="false">N10+N33+N48+N59+N79+N86</f>
        <v>1842136.02714</v>
      </c>
      <c r="O9" s="441" t="n">
        <f aca="false">O10+O33+O48+O59+O79+O86</f>
        <v>1839142.83814</v>
      </c>
      <c r="P9" s="442" t="n">
        <f aca="false">P10+P33+P48+P59+P79+P86</f>
        <v>4830.48273</v>
      </c>
      <c r="Q9" s="441" t="n">
        <f aca="false">Q10+Q33+Q48+Q59+Q79+Q86</f>
        <v>5118.50964</v>
      </c>
      <c r="R9" s="442" t="n">
        <f aca="false">SUM(N9:Q9)</f>
        <v>3691227.85765</v>
      </c>
      <c r="S9" s="443" t="n">
        <f aca="false">R9/$R$9</f>
        <v>1</v>
      </c>
      <c r="T9" s="440" t="n">
        <f aca="false">T10+T33+T48+T59+T79+T86</f>
        <v>1687100.2473</v>
      </c>
      <c r="U9" s="441" t="n">
        <f aca="false">U10+U33+U48+U59+U79+U86</f>
        <v>1630427.16604</v>
      </c>
      <c r="V9" s="442" t="n">
        <f aca="false">V10+V33+V48+V59+V79+V86</f>
        <v>6115.72149</v>
      </c>
      <c r="W9" s="441" t="n">
        <f aca="false">W10+W33+W48+W59+W79+W86</f>
        <v>6109.09077</v>
      </c>
      <c r="X9" s="442" t="n">
        <f aca="false">SUM(T9:W9)</f>
        <v>3329752.2256</v>
      </c>
      <c r="Y9" s="445" t="n">
        <f aca="false">IF(ISERROR(R9/X9-1),"         /0",(R9/X9-1))</f>
        <v>0.108559318399394</v>
      </c>
    </row>
    <row r="10" s="454" customFormat="true" ht="19.2" hidden="false" customHeight="true" outlineLevel="0" collapsed="false">
      <c r="A10" s="447" t="s">
        <v>221</v>
      </c>
      <c r="B10" s="448" t="n">
        <f aca="false">SUM(B11:B32)</f>
        <v>456740.68561</v>
      </c>
      <c r="C10" s="449" t="n">
        <f aca="false">SUM(C11:C32)</f>
        <v>438913.20991</v>
      </c>
      <c r="D10" s="450" t="n">
        <f aca="false">SUM(D11:D32)</f>
        <v>587.13156</v>
      </c>
      <c r="E10" s="449" t="n">
        <f aca="false">SUM(E11:E32)</f>
        <v>475.1824</v>
      </c>
      <c r="F10" s="450" t="n">
        <f aca="false">SUM(B10:E10)</f>
        <v>896716.20948</v>
      </c>
      <c r="G10" s="451" t="n">
        <f aca="false">F10/$F$9</f>
        <v>0.24293168670733</v>
      </c>
      <c r="H10" s="448" t="n">
        <f aca="false">SUM(H11:H32)</f>
        <v>481631.34447</v>
      </c>
      <c r="I10" s="449" t="n">
        <f aca="false">SUM(I11:I32)</f>
        <v>453817.49417</v>
      </c>
      <c r="J10" s="450" t="n">
        <f aca="false">SUM(J11:J32)</f>
        <v>3689.97239</v>
      </c>
      <c r="K10" s="449" t="n">
        <f aca="false">SUM(K11:K32)</f>
        <v>3481.37649</v>
      </c>
      <c r="L10" s="450" t="n">
        <f aca="false">SUM(H10:K10)</f>
        <v>942620.18752</v>
      </c>
      <c r="M10" s="452" t="n">
        <f aca="false">IF(ISERROR(F10/L10-1),"         /0",(F10/L10-1))</f>
        <v>-0.0486982759840651</v>
      </c>
      <c r="N10" s="448" t="n">
        <f aca="false">SUM(N11:N32)</f>
        <v>456740.68561</v>
      </c>
      <c r="O10" s="449" t="n">
        <f aca="false">SUM(O11:O32)</f>
        <v>438913.20991</v>
      </c>
      <c r="P10" s="450" t="n">
        <f aca="false">SUM(P11:P32)</f>
        <v>587.13156</v>
      </c>
      <c r="Q10" s="449" t="n">
        <f aca="false">SUM(Q11:Q32)</f>
        <v>475.1824</v>
      </c>
      <c r="R10" s="450" t="n">
        <f aca="false">SUM(N10:Q10)</f>
        <v>896716.20948</v>
      </c>
      <c r="S10" s="451" t="n">
        <f aca="false">R10/$R$9</f>
        <v>0.24293168670733</v>
      </c>
      <c r="T10" s="448" t="n">
        <f aca="false">SUM(T11:T32)</f>
        <v>481631.34447</v>
      </c>
      <c r="U10" s="449" t="n">
        <f aca="false">SUM(U11:U32)</f>
        <v>453817.49417</v>
      </c>
      <c r="V10" s="450" t="n">
        <f aca="false">SUM(V11:V32)</f>
        <v>3689.97239</v>
      </c>
      <c r="W10" s="449" t="n">
        <f aca="false">SUM(W11:W32)</f>
        <v>3481.37649</v>
      </c>
      <c r="X10" s="450" t="n">
        <f aca="false">SUM(T10:W10)</f>
        <v>942620.18752</v>
      </c>
      <c r="Y10" s="453" t="n">
        <f aca="false">IF(ISERROR(R10/X10-1),"         /0",(R10/X10-1))</f>
        <v>-0.0486982759840651</v>
      </c>
    </row>
    <row r="11" customFormat="false" ht="19.2" hidden="false" customHeight="true" outlineLevel="0" collapsed="false">
      <c r="A11" s="455" t="s">
        <v>222</v>
      </c>
      <c r="B11" s="456" t="n">
        <v>76354.0536</v>
      </c>
      <c r="C11" s="457" t="n">
        <v>71384.0336</v>
      </c>
      <c r="D11" s="458" t="n">
        <v>581.856</v>
      </c>
      <c r="E11" s="457" t="n">
        <v>475.1824</v>
      </c>
      <c r="F11" s="458" t="n">
        <f aca="false">SUM(B11:E11)</f>
        <v>148795.1256</v>
      </c>
      <c r="G11" s="459" t="n">
        <f aca="false">F11/$F$9</f>
        <v>0.0403104688570295</v>
      </c>
      <c r="H11" s="456" t="n">
        <v>83506.0336</v>
      </c>
      <c r="I11" s="457" t="n">
        <v>79062.1084</v>
      </c>
      <c r="J11" s="458" t="n">
        <v>290.928</v>
      </c>
      <c r="K11" s="457" t="n">
        <v>227.8936</v>
      </c>
      <c r="L11" s="458" t="n">
        <f aca="false">SUM(H11:K11)</f>
        <v>163086.9636</v>
      </c>
      <c r="M11" s="460" t="n">
        <f aca="false">IF(ISERROR(F11/L11-1),"         /0",(F11/L11-1))</f>
        <v>-0.0876332337332203</v>
      </c>
      <c r="N11" s="456" t="n">
        <v>76354.0536</v>
      </c>
      <c r="O11" s="457" t="n">
        <v>71384.0336</v>
      </c>
      <c r="P11" s="458" t="n">
        <v>581.856</v>
      </c>
      <c r="Q11" s="457" t="n">
        <v>475.1824</v>
      </c>
      <c r="R11" s="458" t="n">
        <f aca="false">SUM(N11:Q11)</f>
        <v>148795.1256</v>
      </c>
      <c r="S11" s="459" t="n">
        <f aca="false">R11/$R$9</f>
        <v>0.0403104688570295</v>
      </c>
      <c r="T11" s="456" t="n">
        <v>83506.0336</v>
      </c>
      <c r="U11" s="457" t="n">
        <v>79062.1084</v>
      </c>
      <c r="V11" s="458" t="n">
        <v>290.928</v>
      </c>
      <c r="W11" s="457" t="n">
        <v>227.8936</v>
      </c>
      <c r="X11" s="458" t="n">
        <f aca="false">SUM(T11:W11)</f>
        <v>163086.9636</v>
      </c>
      <c r="Y11" s="461" t="n">
        <f aca="false">IF(ISERROR(R11/X11-1),"         /0",(R11/X11-1))</f>
        <v>-0.0876332337332203</v>
      </c>
    </row>
    <row r="12" customFormat="false" ht="19.2" hidden="false" customHeight="true" outlineLevel="0" collapsed="false">
      <c r="A12" s="462" t="s">
        <v>223</v>
      </c>
      <c r="B12" s="463" t="n">
        <v>55582.23484</v>
      </c>
      <c r="C12" s="464" t="n">
        <v>53878.5038</v>
      </c>
      <c r="D12" s="465" t="n">
        <v>0</v>
      </c>
      <c r="E12" s="464" t="n">
        <v>0</v>
      </c>
      <c r="F12" s="465" t="n">
        <f aca="false">SUM(B12:E12)</f>
        <v>109460.73864</v>
      </c>
      <c r="G12" s="466" t="n">
        <f aca="false">F12/$F$9</f>
        <v>0.0296542892666853</v>
      </c>
      <c r="H12" s="463" t="n">
        <v>46319.19248</v>
      </c>
      <c r="I12" s="464" t="n">
        <v>41980.25128</v>
      </c>
      <c r="J12" s="465" t="n">
        <v>1393.238</v>
      </c>
      <c r="K12" s="464" t="n">
        <v>1245.95284</v>
      </c>
      <c r="L12" s="465" t="n">
        <f aca="false">SUM(H12:K12)</f>
        <v>90938.6346</v>
      </c>
      <c r="M12" s="467" t="n">
        <f aca="false">IF(ISERROR(F12/L12-1),"         /0",(F12/L12-1))</f>
        <v>0.203676953381484</v>
      </c>
      <c r="N12" s="463" t="n">
        <v>55582.23484</v>
      </c>
      <c r="O12" s="464" t="n">
        <v>53878.5038</v>
      </c>
      <c r="P12" s="465"/>
      <c r="Q12" s="464"/>
      <c r="R12" s="465" t="n">
        <f aca="false">SUM(N12:Q12)</f>
        <v>109460.73864</v>
      </c>
      <c r="S12" s="466" t="n">
        <f aca="false">R12/$R$9</f>
        <v>0.0296542892666853</v>
      </c>
      <c r="T12" s="463" t="n">
        <v>46319.19248</v>
      </c>
      <c r="U12" s="464" t="n">
        <v>41980.25128</v>
      </c>
      <c r="V12" s="465" t="n">
        <v>1393.238</v>
      </c>
      <c r="W12" s="464" t="n">
        <v>1245.95284</v>
      </c>
      <c r="X12" s="465" t="n">
        <f aca="false">SUM(T12:W12)</f>
        <v>90938.6346</v>
      </c>
      <c r="Y12" s="468" t="n">
        <f aca="false">IF(ISERROR(R12/X12-1),"         /0",(R12/X12-1))</f>
        <v>0.203676953381484</v>
      </c>
    </row>
    <row r="13" customFormat="false" ht="19.2" hidden="false" customHeight="true" outlineLevel="0" collapsed="false">
      <c r="A13" s="462" t="s">
        <v>224</v>
      </c>
      <c r="B13" s="463" t="n">
        <v>31227.2892</v>
      </c>
      <c r="C13" s="464" t="n">
        <v>31994.18928</v>
      </c>
      <c r="D13" s="465" t="n">
        <v>0</v>
      </c>
      <c r="E13" s="464" t="n">
        <v>0</v>
      </c>
      <c r="F13" s="465" t="n">
        <f aca="false">SUM(B13:E13)</f>
        <v>63221.47848</v>
      </c>
      <c r="G13" s="466" t="n">
        <f aca="false">F13/$F$9</f>
        <v>0.0171274927796654</v>
      </c>
      <c r="H13" s="463" t="n">
        <v>39518.63064</v>
      </c>
      <c r="I13" s="464" t="n">
        <v>39124.15488</v>
      </c>
      <c r="J13" s="465"/>
      <c r="K13" s="464"/>
      <c r="L13" s="465" t="n">
        <f aca="false">SUM(H13:K13)</f>
        <v>78642.78552</v>
      </c>
      <c r="M13" s="467" t="n">
        <f aca="false">IF(ISERROR(F13/L13-1),"         /0",(F13/L13-1))</f>
        <v>-0.196093092812412</v>
      </c>
      <c r="N13" s="463" t="n">
        <v>31227.2892</v>
      </c>
      <c r="O13" s="464" t="n">
        <v>31994.18928</v>
      </c>
      <c r="P13" s="465"/>
      <c r="Q13" s="464"/>
      <c r="R13" s="465" t="n">
        <f aca="false">SUM(N13:Q13)</f>
        <v>63221.47848</v>
      </c>
      <c r="S13" s="466" t="n">
        <f aca="false">R13/$R$9</f>
        <v>0.0171274927796654</v>
      </c>
      <c r="T13" s="463" t="n">
        <v>39518.63064</v>
      </c>
      <c r="U13" s="464" t="n">
        <v>39124.15488</v>
      </c>
      <c r="V13" s="465"/>
      <c r="W13" s="464"/>
      <c r="X13" s="465" t="n">
        <f aca="false">SUM(T13:W13)</f>
        <v>78642.78552</v>
      </c>
      <c r="Y13" s="468" t="n">
        <f aca="false">IF(ISERROR(R13/X13-1),"         /0",(R13/X13-1))</f>
        <v>-0.196093092812412</v>
      </c>
    </row>
    <row r="14" customFormat="false" ht="19.2" hidden="false" customHeight="true" outlineLevel="0" collapsed="false">
      <c r="A14" s="462" t="s">
        <v>225</v>
      </c>
      <c r="B14" s="463" t="n">
        <v>27437.5075</v>
      </c>
      <c r="C14" s="464" t="n">
        <v>29805.647</v>
      </c>
      <c r="D14" s="465" t="n">
        <v>0</v>
      </c>
      <c r="E14" s="464" t="n">
        <v>0</v>
      </c>
      <c r="F14" s="465" t="n">
        <f aca="false">SUM(B14:E14)</f>
        <v>57243.1545</v>
      </c>
      <c r="G14" s="466" t="n">
        <f aca="false">F14/$F$9</f>
        <v>0.0155078897070428</v>
      </c>
      <c r="H14" s="463" t="n">
        <v>32549.39775</v>
      </c>
      <c r="I14" s="464" t="n">
        <v>29530.19875</v>
      </c>
      <c r="J14" s="465"/>
      <c r="K14" s="464"/>
      <c r="L14" s="465" t="n">
        <f aca="false">SUM(H14:K14)</f>
        <v>62079.5965</v>
      </c>
      <c r="M14" s="467" t="n">
        <f aca="false">IF(ISERROR(F14/L14-1),"         /0",(F14/L14-1))</f>
        <v>-0.0779071107525642</v>
      </c>
      <c r="N14" s="463" t="n">
        <v>27437.5075</v>
      </c>
      <c r="O14" s="464" t="n">
        <v>29805.647</v>
      </c>
      <c r="P14" s="465"/>
      <c r="Q14" s="464"/>
      <c r="R14" s="465" t="n">
        <f aca="false">SUM(N14:Q14)</f>
        <v>57243.1545</v>
      </c>
      <c r="S14" s="466" t="n">
        <f aca="false">R14/$R$9</f>
        <v>0.0155078897070428</v>
      </c>
      <c r="T14" s="463" t="n">
        <v>32549.39775</v>
      </c>
      <c r="U14" s="464" t="n">
        <v>29530.19875</v>
      </c>
      <c r="V14" s="465"/>
      <c r="W14" s="464"/>
      <c r="X14" s="465" t="n">
        <f aca="false">SUM(T14:W14)</f>
        <v>62079.5965</v>
      </c>
      <c r="Y14" s="468" t="n">
        <f aca="false">IF(ISERROR(R14/X14-1),"         /0",(R14/X14-1))</f>
        <v>-0.0779071107525642</v>
      </c>
    </row>
    <row r="15" customFormat="false" ht="19.2" hidden="false" customHeight="true" outlineLevel="0" collapsed="false">
      <c r="A15" s="462" t="s">
        <v>226</v>
      </c>
      <c r="B15" s="463" t="n">
        <v>28206.79884</v>
      </c>
      <c r="C15" s="464" t="n">
        <v>25677.12972</v>
      </c>
      <c r="D15" s="465" t="n">
        <v>0</v>
      </c>
      <c r="E15" s="464" t="n">
        <v>0</v>
      </c>
      <c r="F15" s="465" t="n">
        <f aca="false">SUM(B15:E15)</f>
        <v>53883.92856</v>
      </c>
      <c r="G15" s="466" t="n">
        <f aca="false">F15/$F$9</f>
        <v>0.0145978331975163</v>
      </c>
      <c r="H15" s="463" t="n">
        <v>31603.83768</v>
      </c>
      <c r="I15" s="464" t="n">
        <v>28376.13474</v>
      </c>
      <c r="J15" s="465" t="n">
        <v>0</v>
      </c>
      <c r="K15" s="464" t="n">
        <v>0</v>
      </c>
      <c r="L15" s="465" t="n">
        <f aca="false">SUM(H15:K15)</f>
        <v>59979.97242</v>
      </c>
      <c r="M15" s="467" t="n">
        <f aca="false">IF(ISERROR(F15/L15-1),"         /0",(F15/L15-1))</f>
        <v>-0.101634655936709</v>
      </c>
      <c r="N15" s="463" t="n">
        <v>28206.79884</v>
      </c>
      <c r="O15" s="464" t="n">
        <v>25677.12972</v>
      </c>
      <c r="P15" s="465" t="n">
        <v>0</v>
      </c>
      <c r="Q15" s="464" t="n">
        <v>0</v>
      </c>
      <c r="R15" s="465" t="n">
        <f aca="false">SUM(N15:Q15)</f>
        <v>53883.92856</v>
      </c>
      <c r="S15" s="466" t="n">
        <f aca="false">R15/$R$9</f>
        <v>0.0145978331975163</v>
      </c>
      <c r="T15" s="463" t="n">
        <v>31603.83768</v>
      </c>
      <c r="U15" s="464" t="n">
        <v>28376.13474</v>
      </c>
      <c r="V15" s="465" t="n">
        <v>0</v>
      </c>
      <c r="W15" s="464" t="n">
        <v>0</v>
      </c>
      <c r="X15" s="465" t="n">
        <f aca="false">SUM(T15:W15)</f>
        <v>59979.97242</v>
      </c>
      <c r="Y15" s="468" t="n">
        <f aca="false">IF(ISERROR(R15/X15-1),"         /0",(R15/X15-1))</f>
        <v>-0.101634655936709</v>
      </c>
    </row>
    <row r="16" customFormat="false" ht="19.2" hidden="false" customHeight="true" outlineLevel="0" collapsed="false">
      <c r="A16" s="462" t="s">
        <v>227</v>
      </c>
      <c r="B16" s="463" t="n">
        <v>23899.74036</v>
      </c>
      <c r="C16" s="464" t="n">
        <v>23037.5806</v>
      </c>
      <c r="D16" s="465" t="n">
        <v>0</v>
      </c>
      <c r="E16" s="464" t="n">
        <v>0</v>
      </c>
      <c r="F16" s="465" t="n">
        <f aca="false">SUM(B16:E16)</f>
        <v>46937.32096</v>
      </c>
      <c r="G16" s="466" t="n">
        <f aca="false">F16/$F$9</f>
        <v>0.0127159099275661</v>
      </c>
      <c r="H16" s="463" t="n">
        <v>22953.604</v>
      </c>
      <c r="I16" s="464" t="n">
        <v>18631.60832</v>
      </c>
      <c r="J16" s="465"/>
      <c r="K16" s="464"/>
      <c r="L16" s="465" t="n">
        <f aca="false">SUM(H16:K16)</f>
        <v>41585.21232</v>
      </c>
      <c r="M16" s="467" t="n">
        <f aca="false">IF(ISERROR(F16/L16-1),"         /0",(F16/L16-1))</f>
        <v>0.128702207862143</v>
      </c>
      <c r="N16" s="463" t="n">
        <v>23899.74036</v>
      </c>
      <c r="O16" s="464" t="n">
        <v>23037.5806</v>
      </c>
      <c r="P16" s="465"/>
      <c r="Q16" s="464"/>
      <c r="R16" s="465" t="n">
        <f aca="false">SUM(N16:Q16)</f>
        <v>46937.32096</v>
      </c>
      <c r="S16" s="466" t="n">
        <f aca="false">R16/$R$9</f>
        <v>0.0127159099275661</v>
      </c>
      <c r="T16" s="463" t="n">
        <v>22953.604</v>
      </c>
      <c r="U16" s="464" t="n">
        <v>18631.60832</v>
      </c>
      <c r="V16" s="465"/>
      <c r="W16" s="464"/>
      <c r="X16" s="465" t="n">
        <f aca="false">SUM(T16:W16)</f>
        <v>41585.21232</v>
      </c>
      <c r="Y16" s="468" t="n">
        <f aca="false">IF(ISERROR(R16/X16-1),"         /0",(R16/X16-1))</f>
        <v>0.128702207862143</v>
      </c>
    </row>
    <row r="17" customFormat="false" ht="19.2" hidden="false" customHeight="true" outlineLevel="0" collapsed="false">
      <c r="A17" s="462" t="s">
        <v>228</v>
      </c>
      <c r="B17" s="463" t="n">
        <v>22153.99185</v>
      </c>
      <c r="C17" s="464" t="n">
        <v>20558.1852</v>
      </c>
      <c r="D17" s="465" t="n">
        <v>0</v>
      </c>
      <c r="E17" s="464" t="n">
        <v>0</v>
      </c>
      <c r="F17" s="465" t="n">
        <f aca="false">SUM(B17:E17)</f>
        <v>42712.17705</v>
      </c>
      <c r="G17" s="466" t="n">
        <f aca="false">F17/$F$9</f>
        <v>0.0115712653613295</v>
      </c>
      <c r="H17" s="463" t="n">
        <v>22516.1076</v>
      </c>
      <c r="I17" s="464" t="n">
        <v>20463.2859</v>
      </c>
      <c r="J17" s="465" t="n">
        <v>297.18465</v>
      </c>
      <c r="K17" s="464" t="n">
        <v>177.31185</v>
      </c>
      <c r="L17" s="465" t="n">
        <f aca="false">SUM(H17:K17)</f>
        <v>43453.89</v>
      </c>
      <c r="M17" s="467" t="n">
        <f aca="false">IF(ISERROR(F17/L17-1),"         /0",(F17/L17-1))</f>
        <v>-0.0170689655172414</v>
      </c>
      <c r="N17" s="463" t="n">
        <v>22153.99185</v>
      </c>
      <c r="O17" s="464" t="n">
        <v>20558.1852</v>
      </c>
      <c r="P17" s="465"/>
      <c r="Q17" s="464"/>
      <c r="R17" s="465" t="n">
        <f aca="false">SUM(N17:Q17)</f>
        <v>42712.17705</v>
      </c>
      <c r="S17" s="466" t="n">
        <f aca="false">R17/$R$9</f>
        <v>0.0115712653613295</v>
      </c>
      <c r="T17" s="463" t="n">
        <v>22516.1076</v>
      </c>
      <c r="U17" s="464" t="n">
        <v>20463.2859</v>
      </c>
      <c r="V17" s="465" t="n">
        <v>297.18465</v>
      </c>
      <c r="W17" s="464" t="n">
        <v>177.31185</v>
      </c>
      <c r="X17" s="465" t="n">
        <f aca="false">SUM(T17:W17)</f>
        <v>43453.89</v>
      </c>
      <c r="Y17" s="468" t="n">
        <f aca="false">IF(ISERROR(R17/X17-1),"         /0",(R17/X17-1))</f>
        <v>-0.0170689655172414</v>
      </c>
    </row>
    <row r="18" customFormat="false" ht="19.2" hidden="false" customHeight="true" outlineLevel="0" collapsed="false">
      <c r="A18" s="462" t="s">
        <v>229</v>
      </c>
      <c r="B18" s="463" t="n">
        <v>20343.72861</v>
      </c>
      <c r="C18" s="464" t="n">
        <v>19425.34989</v>
      </c>
      <c r="D18" s="465" t="n">
        <v>0</v>
      </c>
      <c r="E18" s="464" t="n">
        <v>0</v>
      </c>
      <c r="F18" s="465" t="n">
        <f aca="false">SUM(B18:E18)</f>
        <v>39769.0785</v>
      </c>
      <c r="G18" s="466" t="n">
        <f aca="false">F18/$F$9</f>
        <v>0.0107739429896151</v>
      </c>
      <c r="H18" s="463" t="n">
        <v>29696.97855</v>
      </c>
      <c r="I18" s="464" t="n">
        <v>29978.50536</v>
      </c>
      <c r="J18" s="465"/>
      <c r="K18" s="464"/>
      <c r="L18" s="465" t="n">
        <f aca="false">SUM(H18:K18)</f>
        <v>59675.48391</v>
      </c>
      <c r="M18" s="467" t="n">
        <f aca="false">IF(ISERROR(F18/L18-1),"         /0",(F18/L18-1))</f>
        <v>-0.333577611871937</v>
      </c>
      <c r="N18" s="463" t="n">
        <v>20343.72861</v>
      </c>
      <c r="O18" s="464" t="n">
        <v>19425.34989</v>
      </c>
      <c r="P18" s="465"/>
      <c r="Q18" s="464"/>
      <c r="R18" s="465" t="n">
        <f aca="false">SUM(N18:Q18)</f>
        <v>39769.0785</v>
      </c>
      <c r="S18" s="466" t="n">
        <f aca="false">R18/$R$9</f>
        <v>0.0107739429896151</v>
      </c>
      <c r="T18" s="463" t="n">
        <v>29696.97855</v>
      </c>
      <c r="U18" s="464" t="n">
        <v>29978.50536</v>
      </c>
      <c r="V18" s="465"/>
      <c r="W18" s="464"/>
      <c r="X18" s="465" t="n">
        <f aca="false">SUM(T18:W18)</f>
        <v>59675.48391</v>
      </c>
      <c r="Y18" s="468" t="n">
        <f aca="false">IF(ISERROR(R18/X18-1),"         /0",(R18/X18-1))</f>
        <v>-0.333577611871937</v>
      </c>
    </row>
    <row r="19" customFormat="false" ht="19.2" hidden="false" customHeight="true" outlineLevel="0" collapsed="false">
      <c r="A19" s="462" t="s">
        <v>230</v>
      </c>
      <c r="B19" s="463" t="n">
        <v>19447.07695</v>
      </c>
      <c r="C19" s="464" t="n">
        <v>19512.3502</v>
      </c>
      <c r="D19" s="465" t="n">
        <v>0</v>
      </c>
      <c r="E19" s="464" t="n">
        <v>0</v>
      </c>
      <c r="F19" s="465" t="n">
        <f aca="false">SUM(B19:E19)</f>
        <v>38959.42715</v>
      </c>
      <c r="G19" s="466" t="n">
        <f aca="false">F19/$F$9</f>
        <v>0.0105545982671477</v>
      </c>
      <c r="H19" s="463" t="n">
        <v>15343.5653</v>
      </c>
      <c r="I19" s="464" t="n">
        <v>14203.4592</v>
      </c>
      <c r="J19" s="465"/>
      <c r="K19" s="464"/>
      <c r="L19" s="465" t="n">
        <f aca="false">SUM(H19:K19)</f>
        <v>29547.0245</v>
      </c>
      <c r="M19" s="467" t="n">
        <f aca="false">IF(ISERROR(F19/L19-1),"         /0",(F19/L19-1))</f>
        <v>0.318556701030928</v>
      </c>
      <c r="N19" s="463" t="n">
        <v>19447.07695</v>
      </c>
      <c r="O19" s="464" t="n">
        <v>19512.3502</v>
      </c>
      <c r="P19" s="465"/>
      <c r="Q19" s="464"/>
      <c r="R19" s="465" t="n">
        <f aca="false">SUM(N19:Q19)</f>
        <v>38959.42715</v>
      </c>
      <c r="S19" s="466" t="n">
        <f aca="false">R19/$R$9</f>
        <v>0.0105545982671477</v>
      </c>
      <c r="T19" s="463" t="n">
        <v>15343.5653</v>
      </c>
      <c r="U19" s="464" t="n">
        <v>14203.4592</v>
      </c>
      <c r="V19" s="465"/>
      <c r="W19" s="464"/>
      <c r="X19" s="465" t="n">
        <f aca="false">SUM(T19:W19)</f>
        <v>29547.0245</v>
      </c>
      <c r="Y19" s="468" t="n">
        <f aca="false">IF(ISERROR(R19/X19-1),"         /0",(R19/X19-1))</f>
        <v>0.318556701030928</v>
      </c>
    </row>
    <row r="20" customFormat="false" ht="19.2" hidden="false" customHeight="true" outlineLevel="0" collapsed="false">
      <c r="A20" s="462" t="s">
        <v>231</v>
      </c>
      <c r="B20" s="463" t="n">
        <v>20100.06638</v>
      </c>
      <c r="C20" s="464" t="n">
        <v>18557.02416</v>
      </c>
      <c r="D20" s="465" t="n">
        <v>0</v>
      </c>
      <c r="E20" s="464" t="n">
        <v>0</v>
      </c>
      <c r="F20" s="465" t="n">
        <f aca="false">SUM(B20:E20)</f>
        <v>38657.09054</v>
      </c>
      <c r="G20" s="466" t="n">
        <f aca="false">F20/$F$9</f>
        <v>0.0104726914812056</v>
      </c>
      <c r="H20" s="463" t="n">
        <v>18837.27034</v>
      </c>
      <c r="I20" s="464" t="n">
        <v>16949.8292</v>
      </c>
      <c r="J20" s="465"/>
      <c r="K20" s="464"/>
      <c r="L20" s="465" t="n">
        <f aca="false">SUM(H20:K20)</f>
        <v>35787.09954</v>
      </c>
      <c r="M20" s="467" t="n">
        <f aca="false">IF(ISERROR(F20/L20-1),"         /0",(F20/L20-1))</f>
        <v>0.0801962449287672</v>
      </c>
      <c r="N20" s="463" t="n">
        <v>20100.06638</v>
      </c>
      <c r="O20" s="464" t="n">
        <v>18557.02416</v>
      </c>
      <c r="P20" s="465"/>
      <c r="Q20" s="464" t="n">
        <v>0</v>
      </c>
      <c r="R20" s="465" t="n">
        <f aca="false">SUM(N20:Q20)</f>
        <v>38657.09054</v>
      </c>
      <c r="S20" s="466" t="n">
        <f aca="false">R20/$R$9</f>
        <v>0.0104726914812056</v>
      </c>
      <c r="T20" s="463" t="n">
        <v>18837.27034</v>
      </c>
      <c r="U20" s="464" t="n">
        <v>16949.8292</v>
      </c>
      <c r="V20" s="465"/>
      <c r="W20" s="464"/>
      <c r="X20" s="465" t="n">
        <f aca="false">SUM(T20:W20)</f>
        <v>35787.09954</v>
      </c>
      <c r="Y20" s="468" t="n">
        <f aca="false">IF(ISERROR(R20/X20-1),"         /0",(R20/X20-1))</f>
        <v>0.0801962449287672</v>
      </c>
    </row>
    <row r="21" customFormat="false" ht="19.2" hidden="false" customHeight="true" outlineLevel="0" collapsed="false">
      <c r="A21" s="462" t="s">
        <v>232</v>
      </c>
      <c r="B21" s="463" t="n">
        <v>17779.2102</v>
      </c>
      <c r="C21" s="464" t="n">
        <v>17603.80992</v>
      </c>
      <c r="D21" s="465" t="n">
        <v>0</v>
      </c>
      <c r="E21" s="464" t="n">
        <v>0</v>
      </c>
      <c r="F21" s="465" t="n">
        <f aca="false">SUM(B21:E21)</f>
        <v>35383.02012</v>
      </c>
      <c r="G21" s="466" t="n">
        <f aca="false">F21/$F$9</f>
        <v>0.00958570467186667</v>
      </c>
      <c r="H21" s="463" t="n">
        <v>13529.73978</v>
      </c>
      <c r="I21" s="464" t="n">
        <v>17161.32285</v>
      </c>
      <c r="J21" s="465"/>
      <c r="K21" s="464"/>
      <c r="L21" s="465" t="n">
        <f aca="false">SUM(H21:K21)</f>
        <v>30691.06263</v>
      </c>
      <c r="M21" s="467" t="n">
        <f aca="false">IF(ISERROR(F21/L21-1),"         /0",(F21/L21-1))</f>
        <v>0.152876997012599</v>
      </c>
      <c r="N21" s="463" t="n">
        <v>17779.2102</v>
      </c>
      <c r="O21" s="464" t="n">
        <v>17603.80992</v>
      </c>
      <c r="P21" s="465"/>
      <c r="Q21" s="464"/>
      <c r="R21" s="465" t="n">
        <f aca="false">SUM(N21:Q21)</f>
        <v>35383.02012</v>
      </c>
      <c r="S21" s="466" t="n">
        <f aca="false">R21/$R$9</f>
        <v>0.00958570467186667</v>
      </c>
      <c r="T21" s="463" t="n">
        <v>13529.73978</v>
      </c>
      <c r="U21" s="464" t="n">
        <v>17161.32285</v>
      </c>
      <c r="V21" s="465"/>
      <c r="W21" s="464"/>
      <c r="X21" s="465" t="n">
        <f aca="false">SUM(T21:W21)</f>
        <v>30691.06263</v>
      </c>
      <c r="Y21" s="468" t="n">
        <f aca="false">IF(ISERROR(R21/X21-1),"         /0",(R21/X21-1))</f>
        <v>0.152876997012599</v>
      </c>
    </row>
    <row r="22" customFormat="false" ht="19.2" hidden="false" customHeight="true" outlineLevel="0" collapsed="false">
      <c r="A22" s="462" t="s">
        <v>233</v>
      </c>
      <c r="B22" s="463" t="n">
        <v>18123.9168</v>
      </c>
      <c r="C22" s="464" t="n">
        <v>17192.86272</v>
      </c>
      <c r="D22" s="465" t="n">
        <v>0</v>
      </c>
      <c r="E22" s="464" t="n">
        <v>0</v>
      </c>
      <c r="F22" s="465" t="n">
        <f aca="false">SUM(B22:E22)</f>
        <v>35316.77952</v>
      </c>
      <c r="G22" s="466" t="n">
        <f aca="false">F22/$F$9</f>
        <v>0.00956775926113763</v>
      </c>
      <c r="H22" s="463" t="n">
        <v>18616.56192</v>
      </c>
      <c r="I22" s="464" t="n">
        <v>17816.57856</v>
      </c>
      <c r="J22" s="465" t="n">
        <v>0</v>
      </c>
      <c r="K22" s="464" t="n">
        <v>0</v>
      </c>
      <c r="L22" s="465" t="n">
        <f aca="false">SUM(H22:K22)</f>
        <v>36433.14048</v>
      </c>
      <c r="M22" s="467" t="n">
        <f aca="false">IF(ISERROR(F22/L22-1),"         /0",(F22/L22-1))</f>
        <v>-0.0306413596328</v>
      </c>
      <c r="N22" s="463" t="n">
        <v>18123.9168</v>
      </c>
      <c r="O22" s="464" t="n">
        <v>17192.86272</v>
      </c>
      <c r="P22" s="465" t="n">
        <v>0</v>
      </c>
      <c r="Q22" s="464" t="n">
        <v>0</v>
      </c>
      <c r="R22" s="465" t="n">
        <f aca="false">SUM(N22:Q22)</f>
        <v>35316.77952</v>
      </c>
      <c r="S22" s="466" t="n">
        <f aca="false">R22/$R$9</f>
        <v>0.00956775926113763</v>
      </c>
      <c r="T22" s="463" t="n">
        <v>18616.56192</v>
      </c>
      <c r="U22" s="464" t="n">
        <v>17816.57856</v>
      </c>
      <c r="V22" s="465" t="n">
        <v>0</v>
      </c>
      <c r="W22" s="464" t="n">
        <v>0</v>
      </c>
      <c r="X22" s="465" t="n">
        <f aca="false">SUM(T22:W22)</f>
        <v>36433.14048</v>
      </c>
      <c r="Y22" s="468" t="n">
        <f aca="false">IF(ISERROR(R22/X22-1),"         /0",(R22/X22-1))</f>
        <v>-0.0306413596328</v>
      </c>
    </row>
    <row r="23" customFormat="false" ht="19.2" hidden="false" customHeight="true" outlineLevel="0" collapsed="false">
      <c r="A23" s="462" t="s">
        <v>234</v>
      </c>
      <c r="B23" s="463" t="n">
        <v>15517.84848</v>
      </c>
      <c r="C23" s="464" t="n">
        <v>14660.21264</v>
      </c>
      <c r="D23" s="465" t="n">
        <v>0</v>
      </c>
      <c r="E23" s="464" t="n">
        <v>0</v>
      </c>
      <c r="F23" s="465" t="n">
        <f aca="false">SUM(B23:E23)</f>
        <v>30178.06112</v>
      </c>
      <c r="G23" s="466" t="n">
        <f aca="false">F23/$F$9</f>
        <v>0.00817561588820819</v>
      </c>
      <c r="H23" s="463" t="n">
        <v>16462.58796</v>
      </c>
      <c r="I23" s="464" t="n">
        <v>15564.75044</v>
      </c>
      <c r="J23" s="465"/>
      <c r="K23" s="464"/>
      <c r="L23" s="465" t="n">
        <f aca="false">SUM(H23:K23)</f>
        <v>32027.3384</v>
      </c>
      <c r="M23" s="467" t="n">
        <f aca="false">IF(ISERROR(F23/L23-1),"         /0",(F23/L23-1))</f>
        <v>-0.0577405857740586</v>
      </c>
      <c r="N23" s="463" t="n">
        <v>15517.84848</v>
      </c>
      <c r="O23" s="464" t="n">
        <v>14660.21264</v>
      </c>
      <c r="P23" s="465"/>
      <c r="Q23" s="464"/>
      <c r="R23" s="465" t="n">
        <f aca="false">SUM(N23:Q23)</f>
        <v>30178.06112</v>
      </c>
      <c r="S23" s="466" t="n">
        <f aca="false">R23/$R$9</f>
        <v>0.00817561588820819</v>
      </c>
      <c r="T23" s="463" t="n">
        <v>16462.58796</v>
      </c>
      <c r="U23" s="464" t="n">
        <v>15564.75044</v>
      </c>
      <c r="V23" s="465"/>
      <c r="W23" s="464"/>
      <c r="X23" s="465" t="n">
        <f aca="false">SUM(T23:W23)</f>
        <v>32027.3384</v>
      </c>
      <c r="Y23" s="468" t="n">
        <f aca="false">IF(ISERROR(R23/X23-1),"         /0",(R23/X23-1))</f>
        <v>-0.0577405857740586</v>
      </c>
    </row>
    <row r="24" customFormat="false" ht="19.2" hidden="false" customHeight="true" outlineLevel="0" collapsed="false">
      <c r="A24" s="462" t="s">
        <v>235</v>
      </c>
      <c r="B24" s="463" t="n">
        <v>14379.29472</v>
      </c>
      <c r="C24" s="464" t="n">
        <v>12872.2944</v>
      </c>
      <c r="D24" s="465" t="n">
        <v>0</v>
      </c>
      <c r="E24" s="464" t="n">
        <v>0</v>
      </c>
      <c r="F24" s="465" t="n">
        <f aca="false">SUM(B24:E24)</f>
        <v>27251.58912</v>
      </c>
      <c r="G24" s="466" t="n">
        <f aca="false">F24/$F$9</f>
        <v>0.00738279785777017</v>
      </c>
      <c r="H24" s="463" t="n">
        <v>13927.97952</v>
      </c>
      <c r="I24" s="464" t="n">
        <v>12012.83328</v>
      </c>
      <c r="J24" s="465"/>
      <c r="K24" s="464"/>
      <c r="L24" s="465" t="n">
        <f aca="false">SUM(H24:K24)</f>
        <v>25940.8128</v>
      </c>
      <c r="M24" s="467" t="n">
        <f aca="false">IF(ISERROR(F24/L24-1),"         /0",(F24/L24-1))</f>
        <v>0.0505295007564297</v>
      </c>
      <c r="N24" s="463" t="n">
        <v>14379.29472</v>
      </c>
      <c r="O24" s="464" t="n">
        <v>12872.2944</v>
      </c>
      <c r="P24" s="465"/>
      <c r="Q24" s="464"/>
      <c r="R24" s="465" t="n">
        <f aca="false">SUM(N24:Q24)</f>
        <v>27251.58912</v>
      </c>
      <c r="S24" s="466" t="n">
        <f aca="false">R24/$R$9</f>
        <v>0.00738279785777017</v>
      </c>
      <c r="T24" s="463" t="n">
        <v>13927.97952</v>
      </c>
      <c r="U24" s="464" t="n">
        <v>12012.83328</v>
      </c>
      <c r="V24" s="465"/>
      <c r="W24" s="464"/>
      <c r="X24" s="465" t="n">
        <f aca="false">SUM(T24:W24)</f>
        <v>25940.8128</v>
      </c>
      <c r="Y24" s="468" t="n">
        <f aca="false">IF(ISERROR(R24/X24-1),"         /0",(R24/X24-1))</f>
        <v>0.0505295007564297</v>
      </c>
    </row>
    <row r="25" customFormat="false" ht="19.2" hidden="false" customHeight="true" outlineLevel="0" collapsed="false">
      <c r="A25" s="462" t="s">
        <v>236</v>
      </c>
      <c r="B25" s="463" t="n">
        <v>12860.31624</v>
      </c>
      <c r="C25" s="464" t="n">
        <v>12323.51796</v>
      </c>
      <c r="D25" s="465" t="n">
        <v>0</v>
      </c>
      <c r="E25" s="464" t="n">
        <v>0</v>
      </c>
      <c r="F25" s="465" t="n">
        <f aca="false">SUM(B25:E25)</f>
        <v>25183.8342</v>
      </c>
      <c r="G25" s="466" t="n">
        <f aca="false">F25/$F$9</f>
        <v>0.00682261707247548</v>
      </c>
      <c r="H25" s="463" t="n">
        <v>11908.54624</v>
      </c>
      <c r="I25" s="464" t="n">
        <v>11760.07012</v>
      </c>
      <c r="J25" s="465"/>
      <c r="K25" s="464" t="n">
        <v>178.93276</v>
      </c>
      <c r="L25" s="465" t="n">
        <f aca="false">SUM(H25:K25)</f>
        <v>23847.54912</v>
      </c>
      <c r="M25" s="467" t="n">
        <f aca="false">IF(ISERROR(F25/L25-1),"         /0",(F25/L25-1))</f>
        <v>0.0560344827586206</v>
      </c>
      <c r="N25" s="463" t="n">
        <v>12860.31624</v>
      </c>
      <c r="O25" s="464" t="n">
        <v>12323.51796</v>
      </c>
      <c r="P25" s="465"/>
      <c r="Q25" s="464"/>
      <c r="R25" s="465" t="n">
        <f aca="false">SUM(N25:Q25)</f>
        <v>25183.8342</v>
      </c>
      <c r="S25" s="466" t="n">
        <f aca="false">R25/$R$9</f>
        <v>0.00682261707247548</v>
      </c>
      <c r="T25" s="463" t="n">
        <v>11908.54624</v>
      </c>
      <c r="U25" s="464" t="n">
        <v>11760.07012</v>
      </c>
      <c r="V25" s="465"/>
      <c r="W25" s="464" t="n">
        <v>178.93276</v>
      </c>
      <c r="X25" s="465" t="n">
        <f aca="false">SUM(T25:W25)</f>
        <v>23847.54912</v>
      </c>
      <c r="Y25" s="468" t="n">
        <f aca="false">IF(ISERROR(R25/X25-1),"         /0",(R25/X25-1))</f>
        <v>0.0560344827586206</v>
      </c>
    </row>
    <row r="26" customFormat="false" ht="19.2" hidden="false" customHeight="true" outlineLevel="0" collapsed="false">
      <c r="A26" s="462" t="s">
        <v>237</v>
      </c>
      <c r="B26" s="463" t="n">
        <v>10993.27992</v>
      </c>
      <c r="C26" s="464" t="n">
        <v>10672.19664</v>
      </c>
      <c r="D26" s="465" t="n">
        <v>0</v>
      </c>
      <c r="E26" s="464" t="n">
        <v>0</v>
      </c>
      <c r="F26" s="465" t="n">
        <f aca="false">SUM(B26:E26)</f>
        <v>21665.47656</v>
      </c>
      <c r="G26" s="466" t="n">
        <f aca="false">F26/$F$9</f>
        <v>0.00586944978622729</v>
      </c>
      <c r="H26" s="463" t="n">
        <v>10003.27314</v>
      </c>
      <c r="I26" s="464" t="n">
        <v>10037.67492</v>
      </c>
      <c r="J26" s="465" t="n">
        <v>1708.62174</v>
      </c>
      <c r="K26" s="464" t="n">
        <v>1651.28544</v>
      </c>
      <c r="L26" s="465" t="n">
        <f aca="false">SUM(H26:K26)</f>
        <v>23400.85524</v>
      </c>
      <c r="M26" s="467" t="n">
        <f aca="false">IF(ISERROR(F26/L26-1),"         /0",(F26/L26-1))</f>
        <v>-0.0741587716432536</v>
      </c>
      <c r="N26" s="463" t="n">
        <v>10993.27992</v>
      </c>
      <c r="O26" s="464" t="n">
        <v>10672.19664</v>
      </c>
      <c r="P26" s="465"/>
      <c r="Q26" s="464"/>
      <c r="R26" s="465" t="n">
        <f aca="false">SUM(N26:Q26)</f>
        <v>21665.47656</v>
      </c>
      <c r="S26" s="466" t="n">
        <f aca="false">R26/$R$9</f>
        <v>0.00586944978622729</v>
      </c>
      <c r="T26" s="463" t="n">
        <v>10003.27314</v>
      </c>
      <c r="U26" s="464" t="n">
        <v>10037.67492</v>
      </c>
      <c r="V26" s="465" t="n">
        <v>1708.62174</v>
      </c>
      <c r="W26" s="464" t="n">
        <v>1651.28544</v>
      </c>
      <c r="X26" s="465" t="n">
        <f aca="false">SUM(T26:W26)</f>
        <v>23400.85524</v>
      </c>
      <c r="Y26" s="468" t="n">
        <f aca="false">IF(ISERROR(R26/X26-1),"         /0",(R26/X26-1))</f>
        <v>-0.0741587716432536</v>
      </c>
    </row>
    <row r="27" customFormat="false" ht="19.2" hidden="false" customHeight="true" outlineLevel="0" collapsed="false">
      <c r="A27" s="462" t="s">
        <v>238</v>
      </c>
      <c r="B27" s="463" t="n">
        <v>10620.09802</v>
      </c>
      <c r="C27" s="464" t="n">
        <v>9997.54658</v>
      </c>
      <c r="D27" s="465" t="n">
        <v>0</v>
      </c>
      <c r="E27" s="464" t="n">
        <v>0</v>
      </c>
      <c r="F27" s="465" t="n">
        <f aca="false">SUM(B27:E27)</f>
        <v>20617.6446</v>
      </c>
      <c r="G27" s="466" t="n">
        <f aca="false">F27/$F$9</f>
        <v>0.0055855789442178</v>
      </c>
      <c r="H27" s="463" t="n">
        <v>11688.57816</v>
      </c>
      <c r="I27" s="464" t="n">
        <v>11585.4025</v>
      </c>
      <c r="J27" s="465"/>
      <c r="K27" s="464"/>
      <c r="L27" s="465" t="n">
        <f aca="false">SUM(H27:K27)</f>
        <v>23273.98066</v>
      </c>
      <c r="M27" s="467" t="n">
        <f aca="false">IF(ISERROR(F27/L27-1),"         /0",(F27/L27-1))</f>
        <v>-0.1141332932602</v>
      </c>
      <c r="N27" s="463" t="n">
        <v>10620.09802</v>
      </c>
      <c r="O27" s="464" t="n">
        <v>9997.54658</v>
      </c>
      <c r="P27" s="465"/>
      <c r="Q27" s="464"/>
      <c r="R27" s="465" t="n">
        <f aca="false">SUM(N27:Q27)</f>
        <v>20617.6446</v>
      </c>
      <c r="S27" s="466" t="n">
        <f aca="false">R27/$R$9</f>
        <v>0.0055855789442178</v>
      </c>
      <c r="T27" s="463" t="n">
        <v>11688.57816</v>
      </c>
      <c r="U27" s="464" t="n">
        <v>11585.4025</v>
      </c>
      <c r="V27" s="465"/>
      <c r="W27" s="464"/>
      <c r="X27" s="465" t="n">
        <f aca="false">SUM(T27:W27)</f>
        <v>23273.98066</v>
      </c>
      <c r="Y27" s="468" t="n">
        <f aca="false">IF(ISERROR(R27/X27-1),"         /0",(R27/X27-1))</f>
        <v>-0.1141332932602</v>
      </c>
    </row>
    <row r="28" customFormat="false" ht="19.2" hidden="false" customHeight="true" outlineLevel="0" collapsed="false">
      <c r="A28" s="462" t="s">
        <v>239</v>
      </c>
      <c r="B28" s="463" t="n">
        <v>9700.76692</v>
      </c>
      <c r="C28" s="464" t="n">
        <v>9195.59355</v>
      </c>
      <c r="D28" s="465" t="n">
        <v>0</v>
      </c>
      <c r="E28" s="464" t="n">
        <v>0</v>
      </c>
      <c r="F28" s="465" t="n">
        <f aca="false">SUM(B28:E28)</f>
        <v>18896.36047</v>
      </c>
      <c r="G28" s="466" t="n">
        <f aca="false">F28/$F$9</f>
        <v>0.00511926144869048</v>
      </c>
      <c r="H28" s="463" t="n">
        <v>12435.17509</v>
      </c>
      <c r="I28" s="464" t="n">
        <v>12593.37885</v>
      </c>
      <c r="J28" s="465"/>
      <c r="K28" s="464"/>
      <c r="L28" s="465" t="n">
        <f aca="false">SUM(H28:K28)</f>
        <v>25028.55394</v>
      </c>
      <c r="M28" s="467" t="n">
        <f aca="false">IF(ISERROR(F28/L28-1),"         /0",(F28/L28-1))</f>
        <v>-0.245007901163626</v>
      </c>
      <c r="N28" s="463" t="n">
        <v>9700.76692</v>
      </c>
      <c r="O28" s="464" t="n">
        <v>9195.59355</v>
      </c>
      <c r="P28" s="465"/>
      <c r="Q28" s="464"/>
      <c r="R28" s="465" t="n">
        <f aca="false">SUM(N28:Q28)</f>
        <v>18896.36047</v>
      </c>
      <c r="S28" s="466" t="n">
        <f aca="false">R28/$R$9</f>
        <v>0.00511926144869048</v>
      </c>
      <c r="T28" s="463" t="n">
        <v>12435.17509</v>
      </c>
      <c r="U28" s="464" t="n">
        <v>12593.37885</v>
      </c>
      <c r="V28" s="465"/>
      <c r="W28" s="464"/>
      <c r="X28" s="465" t="n">
        <f aca="false">SUM(T28:W28)</f>
        <v>25028.55394</v>
      </c>
      <c r="Y28" s="468" t="n">
        <f aca="false">IF(ISERROR(R28/X28-1),"         /0",(R28/X28-1))</f>
        <v>-0.245007901163626</v>
      </c>
    </row>
    <row r="29" customFormat="false" ht="19.2" hidden="false" customHeight="true" outlineLevel="0" collapsed="false">
      <c r="A29" s="462" t="s">
        <v>240</v>
      </c>
      <c r="B29" s="463" t="n">
        <v>6791.10872</v>
      </c>
      <c r="C29" s="464" t="n">
        <v>6553.63258</v>
      </c>
      <c r="D29" s="465" t="n">
        <v>0</v>
      </c>
      <c r="E29" s="464" t="n">
        <v>0</v>
      </c>
      <c r="F29" s="465" t="n">
        <f aca="false">SUM(B29:E29)</f>
        <v>13344.7413</v>
      </c>
      <c r="G29" s="466" t="n">
        <f aca="false">F29/$F$9</f>
        <v>0.00361525806984342</v>
      </c>
      <c r="H29" s="463" t="n">
        <v>6913.39121</v>
      </c>
      <c r="I29" s="464" t="n">
        <v>6753.89231</v>
      </c>
      <c r="J29" s="465"/>
      <c r="K29" s="464"/>
      <c r="L29" s="465" t="n">
        <f aca="false">SUM(H29:K29)</f>
        <v>13667.28352</v>
      </c>
      <c r="M29" s="467" t="n">
        <f aca="false">IF(ISERROR(F29/L29-1),"         /0",(F29/L29-1))</f>
        <v>-0.0235995850622406</v>
      </c>
      <c r="N29" s="463" t="n">
        <v>6791.10872</v>
      </c>
      <c r="O29" s="464" t="n">
        <v>6553.63258</v>
      </c>
      <c r="P29" s="465"/>
      <c r="Q29" s="464"/>
      <c r="R29" s="465" t="n">
        <f aca="false">SUM(N29:Q29)</f>
        <v>13344.7413</v>
      </c>
      <c r="S29" s="466" t="n">
        <f aca="false">R29/$R$9</f>
        <v>0.00361525806984342</v>
      </c>
      <c r="T29" s="463" t="n">
        <v>6913.39121</v>
      </c>
      <c r="U29" s="464" t="n">
        <v>6753.89231</v>
      </c>
      <c r="V29" s="465"/>
      <c r="W29" s="464"/>
      <c r="X29" s="465" t="n">
        <f aca="false">SUM(T29:W29)</f>
        <v>13667.28352</v>
      </c>
      <c r="Y29" s="468" t="n">
        <f aca="false">IF(ISERROR(R29/X29-1),"         /0",(R29/X29-1))</f>
        <v>-0.0235995850622406</v>
      </c>
    </row>
    <row r="30" customFormat="false" ht="19.2" hidden="false" customHeight="true" outlineLevel="0" collapsed="false">
      <c r="A30" s="462" t="s">
        <v>241</v>
      </c>
      <c r="B30" s="463" t="n">
        <v>6222.56763</v>
      </c>
      <c r="C30" s="464" t="n">
        <v>5532.9883</v>
      </c>
      <c r="D30" s="465" t="n">
        <v>0</v>
      </c>
      <c r="E30" s="464" t="n">
        <v>0</v>
      </c>
      <c r="F30" s="465" t="n">
        <f aca="false">SUM(B30:E30)</f>
        <v>11755.55593</v>
      </c>
      <c r="G30" s="466" t="n">
        <f aca="false">F30/$F$9</f>
        <v>0.00318472778797354</v>
      </c>
      <c r="H30" s="463" t="n">
        <v>4543.59187</v>
      </c>
      <c r="I30" s="464" t="n">
        <v>2932.75636</v>
      </c>
      <c r="J30" s="465"/>
      <c r="K30" s="464"/>
      <c r="L30" s="465" t="n">
        <f aca="false">SUM(H30:K30)</f>
        <v>7476.34823</v>
      </c>
      <c r="M30" s="467" t="n">
        <f aca="false">IF(ISERROR(F30/L30-1),"         /0",(F30/L30-1))</f>
        <v>0.572366022602989</v>
      </c>
      <c r="N30" s="463" t="n">
        <v>6222.56763</v>
      </c>
      <c r="O30" s="464" t="n">
        <v>5532.9883</v>
      </c>
      <c r="P30" s="465"/>
      <c r="Q30" s="464"/>
      <c r="R30" s="465" t="n">
        <f aca="false">SUM(N30:Q30)</f>
        <v>11755.55593</v>
      </c>
      <c r="S30" s="466" t="n">
        <f aca="false">R30/$R$9</f>
        <v>0.00318472778797354</v>
      </c>
      <c r="T30" s="463" t="n">
        <v>4543.59187</v>
      </c>
      <c r="U30" s="464" t="n">
        <v>2932.75636</v>
      </c>
      <c r="V30" s="465"/>
      <c r="W30" s="464"/>
      <c r="X30" s="465" t="n">
        <f aca="false">SUM(T30:W30)</f>
        <v>7476.34823</v>
      </c>
      <c r="Y30" s="468" t="n">
        <f aca="false">IF(ISERROR(R30/X30-1),"         /0",(R30/X30-1))</f>
        <v>0.572366022602989</v>
      </c>
    </row>
    <row r="31" customFormat="false" ht="19.2" hidden="false" customHeight="true" outlineLevel="0" collapsed="false">
      <c r="A31" s="462" t="s">
        <v>242</v>
      </c>
      <c r="B31" s="463" t="n">
        <v>3078.85299</v>
      </c>
      <c r="C31" s="464" t="n">
        <v>2937.46465</v>
      </c>
      <c r="D31" s="465" t="n">
        <v>0</v>
      </c>
      <c r="E31" s="464" t="n">
        <v>0</v>
      </c>
      <c r="F31" s="465" t="n">
        <f aca="false">SUM(B31:E31)</f>
        <v>6016.31764</v>
      </c>
      <c r="G31" s="466" t="n">
        <f aca="false">F31/$F$9</f>
        <v>0.00162989603243574</v>
      </c>
      <c r="H31" s="463" t="n">
        <v>3637.09316</v>
      </c>
      <c r="I31" s="464" t="n">
        <v>3459.13887</v>
      </c>
      <c r="J31" s="465"/>
      <c r="K31" s="464"/>
      <c r="L31" s="465" t="n">
        <f aca="false">SUM(H31:K31)</f>
        <v>7096.23203</v>
      </c>
      <c r="M31" s="467" t="n">
        <f aca="false">IF(ISERROR(F31/L31-1),"         /0",(F31/L31-1))</f>
        <v>-0.152181380968739</v>
      </c>
      <c r="N31" s="463" t="n">
        <v>3078.85299</v>
      </c>
      <c r="O31" s="464" t="n">
        <v>2937.46465</v>
      </c>
      <c r="P31" s="465"/>
      <c r="Q31" s="464"/>
      <c r="R31" s="465" t="n">
        <f aca="false">SUM(N31:Q31)</f>
        <v>6016.31764</v>
      </c>
      <c r="S31" s="466" t="n">
        <f aca="false">R31/$R$9</f>
        <v>0.00162989603243574</v>
      </c>
      <c r="T31" s="463" t="n">
        <v>3637.09316</v>
      </c>
      <c r="U31" s="464" t="n">
        <v>3459.13887</v>
      </c>
      <c r="V31" s="465"/>
      <c r="W31" s="464"/>
      <c r="X31" s="465" t="n">
        <f aca="false">SUM(T31:W31)</f>
        <v>7096.23203</v>
      </c>
      <c r="Y31" s="468" t="n">
        <f aca="false">IF(ISERROR(R31/X31-1),"         /0",(R31/X31-1))</f>
        <v>-0.152181380968739</v>
      </c>
    </row>
    <row r="32" customFormat="false" ht="19.2" hidden="false" customHeight="true" outlineLevel="0" collapsed="false">
      <c r="A32" s="462" t="s">
        <v>215</v>
      </c>
      <c r="B32" s="463" t="n">
        <v>5920.93684</v>
      </c>
      <c r="C32" s="464" t="n">
        <v>5541.09652</v>
      </c>
      <c r="D32" s="465" t="n">
        <v>5.27556</v>
      </c>
      <c r="E32" s="464" t="n">
        <v>0</v>
      </c>
      <c r="F32" s="465" t="n">
        <f aca="false">SUM(B32:E32)</f>
        <v>11467.30892</v>
      </c>
      <c r="G32" s="466" t="n">
        <f aca="false">F32/$F$9</f>
        <v>0.00310663805168088</v>
      </c>
      <c r="H32" s="463" t="n">
        <v>15120.20848</v>
      </c>
      <c r="I32" s="464" t="n">
        <v>13840.15908</v>
      </c>
      <c r="J32" s="465" t="n">
        <v>0</v>
      </c>
      <c r="K32" s="464" t="n">
        <v>0</v>
      </c>
      <c r="L32" s="465" t="n">
        <f aca="false">SUM(H32:K32)</f>
        <v>28960.36756</v>
      </c>
      <c r="M32" s="467" t="n">
        <f aca="false">IF(ISERROR(F32/L32-1),"         /0",(F32/L32-1))</f>
        <v>-0.604034413712393</v>
      </c>
      <c r="N32" s="463" t="n">
        <v>5920.93684</v>
      </c>
      <c r="O32" s="464" t="n">
        <v>5541.09652</v>
      </c>
      <c r="P32" s="465" t="n">
        <v>5.27556</v>
      </c>
      <c r="Q32" s="464" t="n">
        <v>0</v>
      </c>
      <c r="R32" s="465" t="n">
        <f aca="false">SUM(N32:Q32)</f>
        <v>11467.30892</v>
      </c>
      <c r="S32" s="466" t="n">
        <f aca="false">R32/$R$9</f>
        <v>0.00310663805168088</v>
      </c>
      <c r="T32" s="463" t="n">
        <v>15120.20848</v>
      </c>
      <c r="U32" s="464" t="n">
        <v>13840.15908</v>
      </c>
      <c r="V32" s="465" t="n">
        <v>0</v>
      </c>
      <c r="W32" s="464" t="n">
        <v>0</v>
      </c>
      <c r="X32" s="465" t="n">
        <f aca="false">SUM(T32:W32)</f>
        <v>28960.36756</v>
      </c>
      <c r="Y32" s="468" t="n">
        <f aca="false">IF(ISERROR(R32/X32-1),"         /0",(R32/X32-1))</f>
        <v>-0.604034413712393</v>
      </c>
    </row>
    <row r="33" s="454" customFormat="true" ht="19.2" hidden="false" customHeight="true" outlineLevel="0" collapsed="false">
      <c r="A33" s="447" t="s">
        <v>243</v>
      </c>
      <c r="B33" s="448" t="n">
        <f aca="false">SUM(B34:B47)</f>
        <v>421649.03951</v>
      </c>
      <c r="C33" s="449" t="n">
        <f aca="false">SUM(C34:C47)</f>
        <v>447829.47776</v>
      </c>
      <c r="D33" s="450" t="n">
        <f aca="false">SUM(D34:D47)</f>
        <v>3067.15463</v>
      </c>
      <c r="E33" s="449" t="n">
        <f aca="false">SUM(E34:E47)</f>
        <v>3263.22859</v>
      </c>
      <c r="F33" s="450" t="n">
        <f aca="false">SUM(B33:E33)</f>
        <v>875808.90049</v>
      </c>
      <c r="G33" s="451" t="n">
        <f aca="false">F33/$F$9</f>
        <v>0.237267634040771</v>
      </c>
      <c r="H33" s="448" t="n">
        <f aca="false">SUM(H34:H47)</f>
        <v>354482.82836</v>
      </c>
      <c r="I33" s="449" t="n">
        <f aca="false">SUM(I34:I47)</f>
        <v>361599.56918</v>
      </c>
      <c r="J33" s="450" t="n">
        <f aca="false">SUM(J34:J47)</f>
        <v>541.58752</v>
      </c>
      <c r="K33" s="449" t="n">
        <f aca="false">SUM(K34:K47)</f>
        <v>376.79748</v>
      </c>
      <c r="L33" s="450" t="n">
        <f aca="false">SUM(H33:K33)</f>
        <v>717000.78254</v>
      </c>
      <c r="M33" s="452" t="n">
        <f aca="false">IF(ISERROR(F33/L33-1),"         /0",(F33/L33-1))</f>
        <v>0.221489462518321</v>
      </c>
      <c r="N33" s="448" t="n">
        <f aca="false">SUM(N34:N47)</f>
        <v>421649.03951</v>
      </c>
      <c r="O33" s="449" t="n">
        <f aca="false">SUM(O34:O47)</f>
        <v>447829.47776</v>
      </c>
      <c r="P33" s="450" t="n">
        <f aca="false">SUM(P34:P47)</f>
        <v>3067.15463</v>
      </c>
      <c r="Q33" s="449" t="n">
        <f aca="false">SUM(Q34:Q47)</f>
        <v>3263.22859</v>
      </c>
      <c r="R33" s="450" t="n">
        <f aca="false">SUM(N33:Q33)</f>
        <v>875808.90049</v>
      </c>
      <c r="S33" s="451" t="n">
        <f aca="false">R33/$R$9</f>
        <v>0.237267634040771</v>
      </c>
      <c r="T33" s="448" t="n">
        <f aca="false">SUM(T34:T47)</f>
        <v>354482.82836</v>
      </c>
      <c r="U33" s="449" t="n">
        <f aca="false">SUM(U34:U47)</f>
        <v>361599.56918</v>
      </c>
      <c r="V33" s="450" t="n">
        <f aca="false">SUM(V34:V47)</f>
        <v>541.58752</v>
      </c>
      <c r="W33" s="449" t="n">
        <f aca="false">SUM(W34:W47)</f>
        <v>376.79748</v>
      </c>
      <c r="X33" s="450" t="n">
        <f aca="false">SUM(T33:W33)</f>
        <v>717000.78254</v>
      </c>
      <c r="Y33" s="453" t="n">
        <f aca="false">IF(ISERROR(R33/X33-1),"         /0",(R33/X33-1))</f>
        <v>0.221489462518321</v>
      </c>
    </row>
    <row r="34" customFormat="false" ht="19.2" hidden="false" customHeight="true" outlineLevel="0" collapsed="false">
      <c r="A34" s="455" t="s">
        <v>244</v>
      </c>
      <c r="B34" s="456" t="n">
        <v>113370.23692</v>
      </c>
      <c r="C34" s="457" t="n">
        <v>119475.82966</v>
      </c>
      <c r="D34" s="458" t="n">
        <v>1188.96158</v>
      </c>
      <c r="E34" s="457" t="n">
        <v>1100.1068</v>
      </c>
      <c r="F34" s="458" t="n">
        <f aca="false">SUM(B34:E34)</f>
        <v>235135.13496</v>
      </c>
      <c r="G34" s="459" t="n">
        <f aca="false">F34/$F$9</f>
        <v>0.0637010620931154</v>
      </c>
      <c r="H34" s="456" t="n">
        <v>103164.63076</v>
      </c>
      <c r="I34" s="457" t="n">
        <v>104015.09794</v>
      </c>
      <c r="J34" s="458" t="n">
        <v>0</v>
      </c>
      <c r="K34" s="457"/>
      <c r="L34" s="458" t="n">
        <f aca="false">SUM(H34:K34)</f>
        <v>207179.7287</v>
      </c>
      <c r="M34" s="460" t="n">
        <f aca="false">IF(ISERROR(F34/L34-1),"         /0",(F34/L34-1))</f>
        <v>0.134933115490657</v>
      </c>
      <c r="N34" s="456" t="n">
        <v>113370.23692</v>
      </c>
      <c r="O34" s="457" t="n">
        <v>119475.82966</v>
      </c>
      <c r="P34" s="458" t="n">
        <v>1188.96158</v>
      </c>
      <c r="Q34" s="457" t="n">
        <v>1100.1068</v>
      </c>
      <c r="R34" s="458" t="n">
        <f aca="false">SUM(N34:Q34)</f>
        <v>235135.13496</v>
      </c>
      <c r="S34" s="459" t="n">
        <f aca="false">R34/$R$9</f>
        <v>0.0637010620931154</v>
      </c>
      <c r="T34" s="469" t="n">
        <v>103164.63076</v>
      </c>
      <c r="U34" s="457" t="n">
        <v>104015.09794</v>
      </c>
      <c r="V34" s="458" t="n">
        <v>0</v>
      </c>
      <c r="W34" s="457"/>
      <c r="X34" s="458" t="n">
        <f aca="false">SUM(T34:W34)</f>
        <v>207179.7287</v>
      </c>
      <c r="Y34" s="461" t="n">
        <f aca="false">IF(ISERROR(R34/X34-1),"         /0",(R34/X34-1))</f>
        <v>0.134933115490657</v>
      </c>
    </row>
    <row r="35" customFormat="false" ht="19.2" hidden="false" customHeight="true" outlineLevel="0" collapsed="false">
      <c r="A35" s="462" t="s">
        <v>245</v>
      </c>
      <c r="B35" s="463" t="n">
        <v>95040.66484</v>
      </c>
      <c r="C35" s="464" t="n">
        <v>93007.20044</v>
      </c>
      <c r="D35" s="465" t="n">
        <v>259.5912</v>
      </c>
      <c r="E35" s="464" t="n">
        <v>449.95808</v>
      </c>
      <c r="F35" s="465" t="n">
        <f aca="false">SUM(B35:E35)</f>
        <v>188757.41456</v>
      </c>
      <c r="G35" s="466" t="n">
        <f aca="false">F35/$F$9</f>
        <v>0.051136754987586</v>
      </c>
      <c r="H35" s="463" t="n">
        <v>76631.32224</v>
      </c>
      <c r="I35" s="464" t="n">
        <v>74031.08372</v>
      </c>
      <c r="J35" s="465"/>
      <c r="K35" s="464" t="n">
        <v>0</v>
      </c>
      <c r="L35" s="465" t="n">
        <f aca="false">SUM(H35:K35)</f>
        <v>150662.40596</v>
      </c>
      <c r="M35" s="467" t="n">
        <f aca="false">IF(ISERROR(F35/L35-1),"         /0",(F35/L35-1))</f>
        <v>0.252850127789105</v>
      </c>
      <c r="N35" s="463" t="n">
        <v>95040.66484</v>
      </c>
      <c r="O35" s="464" t="n">
        <v>93007.20044</v>
      </c>
      <c r="P35" s="465" t="n">
        <v>259.5912</v>
      </c>
      <c r="Q35" s="464" t="n">
        <v>449.95808</v>
      </c>
      <c r="R35" s="465" t="n">
        <f aca="false">SUM(N35:Q35)</f>
        <v>188757.41456</v>
      </c>
      <c r="S35" s="466" t="n">
        <f aca="false">R35/$R$9</f>
        <v>0.051136754987586</v>
      </c>
      <c r="T35" s="470" t="n">
        <v>76631.32224</v>
      </c>
      <c r="U35" s="464" t="n">
        <v>74031.08372</v>
      </c>
      <c r="V35" s="465"/>
      <c r="W35" s="464" t="n">
        <v>0</v>
      </c>
      <c r="X35" s="465" t="n">
        <f aca="false">SUM(T35:W35)</f>
        <v>150662.40596</v>
      </c>
      <c r="Y35" s="468" t="n">
        <f aca="false">IF(ISERROR(R35/X35-1),"         /0",(R35/X35-1))</f>
        <v>0.252850127789105</v>
      </c>
    </row>
    <row r="36" customFormat="false" ht="19.2" hidden="false" customHeight="true" outlineLevel="0" collapsed="false">
      <c r="A36" s="462" t="s">
        <v>246</v>
      </c>
      <c r="B36" s="463" t="n">
        <v>69230.52131</v>
      </c>
      <c r="C36" s="464" t="n">
        <v>79264.06559</v>
      </c>
      <c r="D36" s="465" t="n">
        <v>0</v>
      </c>
      <c r="E36" s="464" t="n">
        <v>0</v>
      </c>
      <c r="F36" s="465" t="n">
        <f aca="false">SUM(B36:E36)</f>
        <v>148494.5869</v>
      </c>
      <c r="G36" s="466" t="n">
        <f aca="false">F36/$F$9</f>
        <v>0.0402290491474938</v>
      </c>
      <c r="H36" s="463" t="n">
        <v>38195.66647</v>
      </c>
      <c r="I36" s="464" t="n">
        <v>41544.85234</v>
      </c>
      <c r="J36" s="465"/>
      <c r="K36" s="464"/>
      <c r="L36" s="465" t="n">
        <f aca="false">SUM(H36:K36)</f>
        <v>79740.51881</v>
      </c>
      <c r="M36" s="467" t="n">
        <f aca="false">IF(ISERROR(F36/L36-1),"         /0",(F36/L36-1))</f>
        <v>0.862222482572784</v>
      </c>
      <c r="N36" s="463" t="n">
        <v>69230.52131</v>
      </c>
      <c r="O36" s="464" t="n">
        <v>79264.06559</v>
      </c>
      <c r="P36" s="465"/>
      <c r="Q36" s="464"/>
      <c r="R36" s="465" t="n">
        <f aca="false">SUM(N36:Q36)</f>
        <v>148494.5869</v>
      </c>
      <c r="S36" s="466" t="n">
        <f aca="false">R36/$R$9</f>
        <v>0.0402290491474938</v>
      </c>
      <c r="T36" s="470" t="n">
        <v>38195.66647</v>
      </c>
      <c r="U36" s="464" t="n">
        <v>41544.85234</v>
      </c>
      <c r="V36" s="465"/>
      <c r="W36" s="464"/>
      <c r="X36" s="465" t="n">
        <f aca="false">SUM(T36:W36)</f>
        <v>79740.51881</v>
      </c>
      <c r="Y36" s="468" t="n">
        <f aca="false">IF(ISERROR(R36/X36-1),"         /0",(R36/X36-1))</f>
        <v>0.862222482572784</v>
      </c>
    </row>
    <row r="37" customFormat="false" ht="19.2" hidden="false" customHeight="true" outlineLevel="0" collapsed="false">
      <c r="A37" s="462" t="s">
        <v>247</v>
      </c>
      <c r="B37" s="463" t="n">
        <v>68114.93819</v>
      </c>
      <c r="C37" s="464" t="n">
        <v>72018.81445</v>
      </c>
      <c r="D37" s="465" t="n">
        <v>187.867</v>
      </c>
      <c r="E37" s="464" t="n">
        <v>0</v>
      </c>
      <c r="F37" s="465" t="n">
        <f aca="false">SUM(B37:E37)</f>
        <v>140321.61964</v>
      </c>
      <c r="G37" s="466" t="n">
        <f aca="false">F37/$F$9</f>
        <v>0.038014889638738</v>
      </c>
      <c r="H37" s="463" t="n">
        <v>66574.42879</v>
      </c>
      <c r="I37" s="464" t="n">
        <v>71013.726</v>
      </c>
      <c r="J37" s="465"/>
      <c r="K37" s="464"/>
      <c r="L37" s="465" t="n">
        <f aca="false">SUM(H37:K37)</f>
        <v>137588.15479</v>
      </c>
      <c r="M37" s="467" t="n">
        <f aca="false">IF(ISERROR(F37/L37-1),"         /0",(F37/L37-1))</f>
        <v>0.0198670071138907</v>
      </c>
      <c r="N37" s="463" t="n">
        <v>68114.93819</v>
      </c>
      <c r="O37" s="464" t="n">
        <v>72018.81445</v>
      </c>
      <c r="P37" s="465" t="n">
        <v>187.867</v>
      </c>
      <c r="Q37" s="464" t="n">
        <v>0</v>
      </c>
      <c r="R37" s="465" t="n">
        <f aca="false">SUM(N37:Q37)</f>
        <v>140321.61964</v>
      </c>
      <c r="S37" s="466" t="n">
        <f aca="false">R37/$R$9</f>
        <v>0.038014889638738</v>
      </c>
      <c r="T37" s="470" t="n">
        <v>66574.42879</v>
      </c>
      <c r="U37" s="464" t="n">
        <v>71013.726</v>
      </c>
      <c r="V37" s="465"/>
      <c r="W37" s="464"/>
      <c r="X37" s="465" t="n">
        <f aca="false">SUM(T37:W37)</f>
        <v>137588.15479</v>
      </c>
      <c r="Y37" s="468" t="n">
        <f aca="false">IF(ISERROR(R37/X37-1),"         /0",(R37/X37-1))</f>
        <v>0.0198670071138907</v>
      </c>
    </row>
    <row r="38" customFormat="false" ht="19.2" hidden="false" customHeight="true" outlineLevel="0" collapsed="false">
      <c r="A38" s="462" t="s">
        <v>248</v>
      </c>
      <c r="B38" s="463" t="n">
        <v>17857.49589</v>
      </c>
      <c r="C38" s="464" t="n">
        <v>18401.51709</v>
      </c>
      <c r="D38" s="465" t="n">
        <v>0</v>
      </c>
      <c r="E38" s="464" t="n">
        <v>0</v>
      </c>
      <c r="F38" s="465" t="n">
        <f aca="false">SUM(B38:E38)</f>
        <v>36259.01298</v>
      </c>
      <c r="G38" s="466" t="n">
        <f aca="false">F38/$F$9</f>
        <v>0.00982302214284981</v>
      </c>
      <c r="H38" s="463" t="n">
        <v>16239.03282</v>
      </c>
      <c r="I38" s="464" t="n">
        <v>16266.23388</v>
      </c>
      <c r="J38" s="465"/>
      <c r="K38" s="464"/>
      <c r="L38" s="465" t="n">
        <f aca="false">SUM(H38:K38)</f>
        <v>32505.2667</v>
      </c>
      <c r="M38" s="467" t="n">
        <f aca="false">IF(ISERROR(F38/L38-1),"         /0",(F38/L38-1))</f>
        <v>0.115481171548117</v>
      </c>
      <c r="N38" s="463" t="n">
        <v>17857.49589</v>
      </c>
      <c r="O38" s="464" t="n">
        <v>18401.51709</v>
      </c>
      <c r="P38" s="465"/>
      <c r="Q38" s="464"/>
      <c r="R38" s="465" t="n">
        <f aca="false">SUM(N38:Q38)</f>
        <v>36259.01298</v>
      </c>
      <c r="S38" s="466" t="n">
        <f aca="false">R38/$R$9</f>
        <v>0.00982302214284981</v>
      </c>
      <c r="T38" s="470" t="n">
        <v>16239.03282</v>
      </c>
      <c r="U38" s="464" t="n">
        <v>16266.23388</v>
      </c>
      <c r="V38" s="465"/>
      <c r="W38" s="464"/>
      <c r="X38" s="465" t="n">
        <f aca="false">SUM(T38:W38)</f>
        <v>32505.2667</v>
      </c>
      <c r="Y38" s="468" t="n">
        <f aca="false">IF(ISERROR(R38/X38-1),"         /0",(R38/X38-1))</f>
        <v>0.115481171548117</v>
      </c>
    </row>
    <row r="39" customFormat="false" ht="19.2" hidden="false" customHeight="true" outlineLevel="0" collapsed="false">
      <c r="A39" s="462" t="s">
        <v>249</v>
      </c>
      <c r="B39" s="463" t="n">
        <v>12814.91113</v>
      </c>
      <c r="C39" s="464" t="n">
        <v>14475.74326</v>
      </c>
      <c r="D39" s="465" t="n">
        <v>0</v>
      </c>
      <c r="E39" s="464" t="n">
        <v>2.04662</v>
      </c>
      <c r="F39" s="465" t="n">
        <f aca="false">SUM(B39:E39)</f>
        <v>27292.70101</v>
      </c>
      <c r="G39" s="466" t="n">
        <f aca="false">F39/$F$9</f>
        <v>0.00739393558526505</v>
      </c>
      <c r="H39" s="463" t="n">
        <v>14856.41458</v>
      </c>
      <c r="I39" s="464" t="n">
        <v>13360.33536</v>
      </c>
      <c r="J39" s="465" t="n">
        <v>306.993</v>
      </c>
      <c r="K39" s="464" t="n">
        <v>126.89044</v>
      </c>
      <c r="L39" s="465" t="n">
        <f aca="false">SUM(H39:K39)</f>
        <v>28650.63338</v>
      </c>
      <c r="M39" s="467" t="n">
        <f aca="false">IF(ISERROR(F39/L39-1),"         /0",(F39/L39-1))</f>
        <v>-0.0473962425887563</v>
      </c>
      <c r="N39" s="463" t="n">
        <v>12814.91113</v>
      </c>
      <c r="O39" s="464" t="n">
        <v>14475.74326</v>
      </c>
      <c r="P39" s="465"/>
      <c r="Q39" s="464" t="n">
        <v>2.04662</v>
      </c>
      <c r="R39" s="465" t="n">
        <f aca="false">SUM(N39:Q39)</f>
        <v>27292.70101</v>
      </c>
      <c r="S39" s="466" t="n">
        <f aca="false">R39/$R$9</f>
        <v>0.00739393558526505</v>
      </c>
      <c r="T39" s="470" t="n">
        <v>14856.41458</v>
      </c>
      <c r="U39" s="464" t="n">
        <v>13360.33536</v>
      </c>
      <c r="V39" s="465" t="n">
        <v>306.993</v>
      </c>
      <c r="W39" s="464" t="n">
        <v>126.89044</v>
      </c>
      <c r="X39" s="465" t="n">
        <f aca="false">SUM(T39:W39)</f>
        <v>28650.63338</v>
      </c>
      <c r="Y39" s="468" t="n">
        <f aca="false">IF(ISERROR(R39/X39-1),"         /0",(R39/X39-1))</f>
        <v>-0.0473962425887563</v>
      </c>
    </row>
    <row r="40" customFormat="false" ht="19.2" hidden="false" customHeight="true" outlineLevel="0" collapsed="false">
      <c r="A40" s="462" t="s">
        <v>250</v>
      </c>
      <c r="B40" s="463" t="n">
        <v>11403.334</v>
      </c>
      <c r="C40" s="464" t="n">
        <v>12496.75495</v>
      </c>
      <c r="D40" s="465" t="n">
        <v>0</v>
      </c>
      <c r="E40" s="464" t="n">
        <v>0</v>
      </c>
      <c r="F40" s="465" t="n">
        <f aca="false">SUM(B40:E40)</f>
        <v>23900.08895</v>
      </c>
      <c r="G40" s="466" t="n">
        <f aca="false">F40/$F$9</f>
        <v>0.00647483435639648</v>
      </c>
      <c r="H40" s="463" t="n">
        <v>11843.5893</v>
      </c>
      <c r="I40" s="464" t="n">
        <v>11915.04057</v>
      </c>
      <c r="J40" s="465"/>
      <c r="K40" s="464"/>
      <c r="L40" s="465" t="n">
        <f aca="false">SUM(H40:K40)</f>
        <v>23758.62987</v>
      </c>
      <c r="M40" s="467" t="n">
        <f aca="false">IF(ISERROR(F40/L40-1),"         /0",(F40/L40-1))</f>
        <v>0.00595400832346038</v>
      </c>
      <c r="N40" s="463" t="n">
        <v>11403.334</v>
      </c>
      <c r="O40" s="464" t="n">
        <v>12496.75495</v>
      </c>
      <c r="P40" s="465" t="n">
        <v>0</v>
      </c>
      <c r="Q40" s="464"/>
      <c r="R40" s="465" t="n">
        <f aca="false">SUM(N40:Q40)</f>
        <v>23900.08895</v>
      </c>
      <c r="S40" s="466" t="n">
        <f aca="false">R40/$R$9</f>
        <v>0.00647483435639648</v>
      </c>
      <c r="T40" s="470" t="n">
        <v>11843.5893</v>
      </c>
      <c r="U40" s="464" t="n">
        <v>11915.04057</v>
      </c>
      <c r="V40" s="465"/>
      <c r="W40" s="464"/>
      <c r="X40" s="465" t="n">
        <f aca="false">SUM(T40:W40)</f>
        <v>23758.62987</v>
      </c>
      <c r="Y40" s="468" t="n">
        <f aca="false">IF(ISERROR(R40/X40-1),"         /0",(R40/X40-1))</f>
        <v>0.00595400832346038</v>
      </c>
    </row>
    <row r="41" customFormat="false" ht="19.2" hidden="false" customHeight="true" outlineLevel="0" collapsed="false">
      <c r="A41" s="462" t="s">
        <v>251</v>
      </c>
      <c r="B41" s="463" t="n">
        <v>7693.17222</v>
      </c>
      <c r="C41" s="464" t="n">
        <v>8482.46538</v>
      </c>
      <c r="D41" s="465" t="n">
        <v>0</v>
      </c>
      <c r="E41" s="464" t="n">
        <v>0</v>
      </c>
      <c r="F41" s="465" t="n">
        <f aca="false">SUM(B41:E41)</f>
        <v>16175.6376</v>
      </c>
      <c r="G41" s="466" t="n">
        <f aca="false">F41/$F$9</f>
        <v>0.00438218344242182</v>
      </c>
      <c r="H41" s="463" t="n">
        <v>7644.45042</v>
      </c>
      <c r="I41" s="464" t="n">
        <v>7973.32257</v>
      </c>
      <c r="J41" s="465"/>
      <c r="K41" s="464"/>
      <c r="L41" s="465" t="n">
        <f aca="false">SUM(H41:K41)</f>
        <v>15617.77299</v>
      </c>
      <c r="M41" s="467" t="n">
        <f aca="false">IF(ISERROR(F41/L41-1),"         /0",(F41/L41-1))</f>
        <v>0.0357198564966463</v>
      </c>
      <c r="N41" s="463" t="n">
        <v>7693.17222</v>
      </c>
      <c r="O41" s="464" t="n">
        <v>8482.46538</v>
      </c>
      <c r="P41" s="465"/>
      <c r="Q41" s="464"/>
      <c r="R41" s="465" t="n">
        <f aca="false">SUM(N41:Q41)</f>
        <v>16175.6376</v>
      </c>
      <c r="S41" s="466" t="n">
        <f aca="false">R41/$R$9</f>
        <v>0.00438218344242182</v>
      </c>
      <c r="T41" s="470" t="n">
        <v>7644.45042</v>
      </c>
      <c r="U41" s="464" t="n">
        <v>7973.32257</v>
      </c>
      <c r="V41" s="465"/>
      <c r="W41" s="464"/>
      <c r="X41" s="465" t="n">
        <f aca="false">SUM(T41:W41)</f>
        <v>15617.77299</v>
      </c>
      <c r="Y41" s="468" t="n">
        <f aca="false">IF(ISERROR(R41/X41-1),"         /0",(R41/X41-1))</f>
        <v>0.0357198564966463</v>
      </c>
    </row>
    <row r="42" customFormat="false" ht="19.2" hidden="false" customHeight="true" outlineLevel="0" collapsed="false">
      <c r="A42" s="462" t="s">
        <v>252</v>
      </c>
      <c r="B42" s="463" t="n">
        <v>6394.65036</v>
      </c>
      <c r="C42" s="464" t="n">
        <v>7903.29984</v>
      </c>
      <c r="D42" s="465" t="n">
        <v>0</v>
      </c>
      <c r="E42" s="464" t="n">
        <v>0</v>
      </c>
      <c r="F42" s="465" t="n">
        <f aca="false">SUM(B42:E42)</f>
        <v>14297.9502</v>
      </c>
      <c r="G42" s="466" t="n">
        <f aca="false">F42/$F$9</f>
        <v>0.00387349433613744</v>
      </c>
      <c r="H42" s="463" t="n">
        <v>6418.45548</v>
      </c>
      <c r="I42" s="464" t="n">
        <v>7389.506</v>
      </c>
      <c r="J42" s="465"/>
      <c r="K42" s="464"/>
      <c r="L42" s="465" t="n">
        <f aca="false">SUM(H42:K42)</f>
        <v>13807.96148</v>
      </c>
      <c r="M42" s="467" t="n">
        <f aca="false">IF(ISERROR(F42/L42-1),"         /0",(F42/L42-1))</f>
        <v>0.0354859564686445</v>
      </c>
      <c r="N42" s="463" t="n">
        <v>6394.65036</v>
      </c>
      <c r="O42" s="464" t="n">
        <v>7903.29984</v>
      </c>
      <c r="P42" s="465"/>
      <c r="Q42" s="464"/>
      <c r="R42" s="465" t="n">
        <f aca="false">SUM(N42:Q42)</f>
        <v>14297.9502</v>
      </c>
      <c r="S42" s="466" t="n">
        <f aca="false">R42/$R$9</f>
        <v>0.00387349433613744</v>
      </c>
      <c r="T42" s="470" t="n">
        <v>6418.45548</v>
      </c>
      <c r="U42" s="464" t="n">
        <v>7389.506</v>
      </c>
      <c r="V42" s="465"/>
      <c r="W42" s="464"/>
      <c r="X42" s="465" t="n">
        <f aca="false">SUM(T42:W42)</f>
        <v>13807.96148</v>
      </c>
      <c r="Y42" s="468" t="n">
        <f aca="false">IF(ISERROR(R42/X42-1),"         /0",(R42/X42-1))</f>
        <v>0.0354859564686445</v>
      </c>
    </row>
    <row r="43" customFormat="false" ht="19.2" hidden="false" customHeight="true" outlineLevel="0" collapsed="false">
      <c r="A43" s="462" t="s">
        <v>253</v>
      </c>
      <c r="B43" s="463" t="n">
        <v>5346.59589</v>
      </c>
      <c r="C43" s="464" t="n">
        <v>5928.31845</v>
      </c>
      <c r="D43" s="465" t="n">
        <v>0</v>
      </c>
      <c r="E43" s="464" t="n">
        <v>0</v>
      </c>
      <c r="F43" s="465" t="n">
        <f aca="false">SUM(B43:E43)</f>
        <v>11274.91434</v>
      </c>
      <c r="G43" s="466" t="n">
        <f aca="false">F43/$F$9</f>
        <v>0.00305451594288143</v>
      </c>
      <c r="H43" s="463" t="n">
        <v>5094.11214</v>
      </c>
      <c r="I43" s="464" t="n">
        <v>5316.29784</v>
      </c>
      <c r="J43" s="465"/>
      <c r="K43" s="464"/>
      <c r="L43" s="465" t="n">
        <f aca="false">SUM(H43:K43)</f>
        <v>10410.40998</v>
      </c>
      <c r="M43" s="467" t="n">
        <f aca="false">IF(ISERROR(F43/L43-1),"         /0",(F43/L43-1))</f>
        <v>0.0830422972448583</v>
      </c>
      <c r="N43" s="463" t="n">
        <v>5346.59589</v>
      </c>
      <c r="O43" s="464" t="n">
        <v>5928.31845</v>
      </c>
      <c r="P43" s="465"/>
      <c r="Q43" s="464"/>
      <c r="R43" s="465" t="n">
        <f aca="false">SUM(N43:Q43)</f>
        <v>11274.91434</v>
      </c>
      <c r="S43" s="466" t="n">
        <f aca="false">R43/$R$9</f>
        <v>0.00305451594288143</v>
      </c>
      <c r="T43" s="470" t="n">
        <v>5094.11214</v>
      </c>
      <c r="U43" s="464" t="n">
        <v>5316.29784</v>
      </c>
      <c r="V43" s="465"/>
      <c r="W43" s="464"/>
      <c r="X43" s="465" t="n">
        <f aca="false">SUM(T43:W43)</f>
        <v>10410.40998</v>
      </c>
      <c r="Y43" s="468" t="n">
        <f aca="false">IF(ISERROR(R43/X43-1),"         /0",(R43/X43-1))</f>
        <v>0.0830422972448583</v>
      </c>
    </row>
    <row r="44" customFormat="false" ht="19.2" hidden="false" customHeight="true" outlineLevel="0" collapsed="false">
      <c r="A44" s="462" t="s">
        <v>254</v>
      </c>
      <c r="B44" s="463" t="n">
        <v>4464.8112</v>
      </c>
      <c r="C44" s="464" t="n">
        <v>4352.8032</v>
      </c>
      <c r="D44" s="465" t="n">
        <v>0</v>
      </c>
      <c r="E44" s="464" t="n">
        <v>0</v>
      </c>
      <c r="F44" s="465" t="n">
        <f aca="false">SUM(B44:E44)</f>
        <v>8817.6144</v>
      </c>
      <c r="G44" s="466" t="n">
        <f aca="false">F44/$F$9</f>
        <v>0.00238880251776537</v>
      </c>
      <c r="H44" s="463" t="n">
        <v>4494.1056</v>
      </c>
      <c r="I44" s="464" t="n">
        <v>4225.2864</v>
      </c>
      <c r="J44" s="465"/>
      <c r="K44" s="464"/>
      <c r="L44" s="465" t="n">
        <f aca="false">SUM(H44:K44)</f>
        <v>8719.392</v>
      </c>
      <c r="M44" s="467" t="n">
        <f aca="false">IF(ISERROR(F44/L44-1),"         /0",(F44/L44-1))</f>
        <v>0.0112648221343874</v>
      </c>
      <c r="N44" s="463" t="n">
        <v>4464.8112</v>
      </c>
      <c r="O44" s="464" t="n">
        <v>4352.8032</v>
      </c>
      <c r="P44" s="465"/>
      <c r="Q44" s="464"/>
      <c r="R44" s="465" t="n">
        <f aca="false">SUM(N44:Q44)</f>
        <v>8817.6144</v>
      </c>
      <c r="S44" s="466" t="n">
        <f aca="false">R44/$R$9</f>
        <v>0.00238880251776537</v>
      </c>
      <c r="T44" s="470" t="n">
        <v>4494.1056</v>
      </c>
      <c r="U44" s="464" t="n">
        <v>4225.2864</v>
      </c>
      <c r="V44" s="465"/>
      <c r="W44" s="464"/>
      <c r="X44" s="465" t="n">
        <f aca="false">SUM(T44:W44)</f>
        <v>8719.392</v>
      </c>
      <c r="Y44" s="468" t="n">
        <f aca="false">IF(ISERROR(R44/X44-1),"         /0",(R44/X44-1))</f>
        <v>0.0112648221343874</v>
      </c>
    </row>
    <row r="45" customFormat="false" ht="19.2" hidden="false" customHeight="true" outlineLevel="0" collapsed="false">
      <c r="A45" s="462" t="s">
        <v>255</v>
      </c>
      <c r="B45" s="463" t="n">
        <v>2502.63091</v>
      </c>
      <c r="C45" s="464" t="n">
        <v>2204.28592</v>
      </c>
      <c r="D45" s="465" t="n">
        <v>0.91237</v>
      </c>
      <c r="E45" s="464" t="n">
        <v>0.91237</v>
      </c>
      <c r="F45" s="465" t="n">
        <f aca="false">SUM(B45:E45)</f>
        <v>4708.74157</v>
      </c>
      <c r="G45" s="466" t="n">
        <f aca="false">F45/$F$9</f>
        <v>0.00127565724782913</v>
      </c>
      <c r="H45" s="463" t="n">
        <v>1895.90486</v>
      </c>
      <c r="I45" s="464" t="n">
        <v>1737.15248</v>
      </c>
      <c r="J45" s="465"/>
      <c r="K45" s="464"/>
      <c r="L45" s="465" t="n">
        <f aca="false">SUM(H45:K45)</f>
        <v>3633.05734</v>
      </c>
      <c r="M45" s="467" t="n">
        <f aca="false">IF(ISERROR(F45/L45-1),"         /0",(F45/L45-1))</f>
        <v>0.296082370668006</v>
      </c>
      <c r="N45" s="463" t="n">
        <v>2502.63091</v>
      </c>
      <c r="O45" s="464" t="n">
        <v>2204.28592</v>
      </c>
      <c r="P45" s="465" t="n">
        <v>0.91237</v>
      </c>
      <c r="Q45" s="464" t="n">
        <v>0.91237</v>
      </c>
      <c r="R45" s="465" t="n">
        <f aca="false">SUM(N45:Q45)</f>
        <v>4708.74157</v>
      </c>
      <c r="S45" s="466" t="n">
        <f aca="false">R45/$R$9</f>
        <v>0.00127565724782913</v>
      </c>
      <c r="T45" s="470" t="n">
        <v>1895.90486</v>
      </c>
      <c r="U45" s="464" t="n">
        <v>1737.15248</v>
      </c>
      <c r="V45" s="465"/>
      <c r="W45" s="464"/>
      <c r="X45" s="465" t="n">
        <f aca="false">SUM(T45:W45)</f>
        <v>3633.05734</v>
      </c>
      <c r="Y45" s="468" t="n">
        <f aca="false">IF(ISERROR(R45/X45-1),"         /0",(R45/X45-1))</f>
        <v>0.296082370668006</v>
      </c>
    </row>
    <row r="46" customFormat="false" ht="19.2" hidden="false" customHeight="true" outlineLevel="0" collapsed="false">
      <c r="A46" s="462" t="s">
        <v>256</v>
      </c>
      <c r="B46" s="463" t="n">
        <v>907.78625</v>
      </c>
      <c r="C46" s="464" t="n">
        <v>1187.90315</v>
      </c>
      <c r="D46" s="465" t="n">
        <v>0</v>
      </c>
      <c r="E46" s="464" t="n">
        <v>0</v>
      </c>
      <c r="F46" s="465" t="n">
        <f aca="false">SUM(B46:E46)</f>
        <v>2095.6894</v>
      </c>
      <c r="G46" s="466" t="n">
        <f aca="false">F46/$F$9</f>
        <v>0.000567748586871093</v>
      </c>
      <c r="H46" s="463" t="n">
        <v>932.2409</v>
      </c>
      <c r="I46" s="464" t="n">
        <v>775.87935</v>
      </c>
      <c r="J46" s="465"/>
      <c r="K46" s="464"/>
      <c r="L46" s="465" t="n">
        <f aca="false">SUM(H46:K46)</f>
        <v>1708.12025</v>
      </c>
      <c r="M46" s="467" t="n">
        <f aca="false">IF(ISERROR(F46/L46-1),"         /0",(F46/L46-1))</f>
        <v>0.226898047722343</v>
      </c>
      <c r="N46" s="463" t="n">
        <v>907.78625</v>
      </c>
      <c r="O46" s="464" t="n">
        <v>1187.90315</v>
      </c>
      <c r="P46" s="465"/>
      <c r="Q46" s="464"/>
      <c r="R46" s="465" t="n">
        <f aca="false">SUM(N46:Q46)</f>
        <v>2095.6894</v>
      </c>
      <c r="S46" s="466" t="n">
        <f aca="false">R46/$R$9</f>
        <v>0.000567748586871093</v>
      </c>
      <c r="T46" s="470" t="n">
        <v>932.2409</v>
      </c>
      <c r="U46" s="464" t="n">
        <v>775.87935</v>
      </c>
      <c r="V46" s="465"/>
      <c r="W46" s="464"/>
      <c r="X46" s="465" t="n">
        <f aca="false">SUM(T46:W46)</f>
        <v>1708.12025</v>
      </c>
      <c r="Y46" s="468" t="n">
        <f aca="false">IF(ISERROR(R46/X46-1),"         /0",(R46/X46-1))</f>
        <v>0.226898047722343</v>
      </c>
    </row>
    <row r="47" customFormat="false" ht="19.2" hidden="false" customHeight="true" outlineLevel="0" collapsed="false">
      <c r="A47" s="462" t="s">
        <v>215</v>
      </c>
      <c r="B47" s="463" t="n">
        <v>6507.2904</v>
      </c>
      <c r="C47" s="464" t="n">
        <v>8630.47638</v>
      </c>
      <c r="D47" s="465" t="n">
        <v>1429.82248</v>
      </c>
      <c r="E47" s="464" t="n">
        <v>1710.20472</v>
      </c>
      <c r="F47" s="465" t="n">
        <f aca="false">SUM(B47:E47)</f>
        <v>18277.79398</v>
      </c>
      <c r="G47" s="466" t="n">
        <f aca="false">F47/$F$9</f>
        <v>0.0049516840154204</v>
      </c>
      <c r="H47" s="463" t="n">
        <v>498.474</v>
      </c>
      <c r="I47" s="464" t="n">
        <v>2035.75473</v>
      </c>
      <c r="J47" s="465" t="n">
        <v>234.59452</v>
      </c>
      <c r="K47" s="464" t="n">
        <v>249.90704</v>
      </c>
      <c r="L47" s="465" t="n">
        <f aca="false">SUM(H47:K47)</f>
        <v>3018.73029</v>
      </c>
      <c r="M47" s="467" t="n">
        <f aca="false">IF(ISERROR(F47/L47-1),"         /0",(F47/L47-1))</f>
        <v>5.05479530269662</v>
      </c>
      <c r="N47" s="463" t="n">
        <v>6507.2904</v>
      </c>
      <c r="O47" s="464" t="n">
        <v>8630.47638</v>
      </c>
      <c r="P47" s="465" t="n">
        <v>1429.82248</v>
      </c>
      <c r="Q47" s="464" t="n">
        <v>1710.20472</v>
      </c>
      <c r="R47" s="465" t="n">
        <f aca="false">SUM(N47:Q47)</f>
        <v>18277.79398</v>
      </c>
      <c r="S47" s="466" t="n">
        <f aca="false">R47/$R$9</f>
        <v>0.0049516840154204</v>
      </c>
      <c r="T47" s="470" t="n">
        <v>498.474</v>
      </c>
      <c r="U47" s="464" t="n">
        <v>2035.75473</v>
      </c>
      <c r="V47" s="465" t="n">
        <v>234.59452</v>
      </c>
      <c r="W47" s="464" t="n">
        <v>249.90704</v>
      </c>
      <c r="X47" s="465" t="n">
        <f aca="false">SUM(T47:W47)</f>
        <v>3018.73029</v>
      </c>
      <c r="Y47" s="468" t="n">
        <f aca="false">IF(ISERROR(R47/X47-1),"         /0",(R47/X47-1))</f>
        <v>5.05479530269662</v>
      </c>
    </row>
    <row r="48" s="454" customFormat="true" ht="19.2" hidden="false" customHeight="true" outlineLevel="0" collapsed="false">
      <c r="A48" s="447" t="s">
        <v>257</v>
      </c>
      <c r="B48" s="448" t="n">
        <f aca="false">SUM(B49:B58)</f>
        <v>646699.82693</v>
      </c>
      <c r="C48" s="449" t="n">
        <f aca="false">SUM(C49:C58)</f>
        <v>646819.23368</v>
      </c>
      <c r="D48" s="450" t="n">
        <f aca="false">SUM(D49:D58)</f>
        <v>0</v>
      </c>
      <c r="E48" s="449" t="n">
        <f aca="false">SUM(E49:E58)</f>
        <v>0</v>
      </c>
      <c r="F48" s="450" t="n">
        <f aca="false">SUM(B48:E48)</f>
        <v>1293519.06061</v>
      </c>
      <c r="G48" s="451" t="n">
        <f aca="false">F48/$F$9</f>
        <v>0.350430564162872</v>
      </c>
      <c r="H48" s="448" t="n">
        <f aca="false">SUM(H49:H58)</f>
        <v>569330.995</v>
      </c>
      <c r="I48" s="449" t="n">
        <f aca="false">SUM(I49:I58)</f>
        <v>545330.28903</v>
      </c>
      <c r="J48" s="450" t="n">
        <f aca="false">SUM(J49:J58)</f>
        <v>0</v>
      </c>
      <c r="K48" s="449" t="n">
        <f aca="false">SUM(K49:K58)</f>
        <v>0</v>
      </c>
      <c r="L48" s="450" t="n">
        <f aca="false">SUM(H48:K48)</f>
        <v>1114661.28403</v>
      </c>
      <c r="M48" s="452" t="n">
        <f aca="false">IF(ISERROR(F48/L48-1),"         /0",(F48/L48-1))</f>
        <v>0.160459306466041</v>
      </c>
      <c r="N48" s="448" t="n">
        <f aca="false">SUM(N49:N58)</f>
        <v>646699.82693</v>
      </c>
      <c r="O48" s="449" t="n">
        <f aca="false">SUM(O49:O58)</f>
        <v>646819.23368</v>
      </c>
      <c r="P48" s="450" t="n">
        <f aca="false">SUM(P49:P58)</f>
        <v>0</v>
      </c>
      <c r="Q48" s="449" t="n">
        <f aca="false">SUM(Q49:Q58)</f>
        <v>0</v>
      </c>
      <c r="R48" s="450" t="n">
        <f aca="false">SUM(N48:Q48)</f>
        <v>1293519.06061</v>
      </c>
      <c r="S48" s="451" t="n">
        <f aca="false">R48/$R$9</f>
        <v>0.350430564162872</v>
      </c>
      <c r="T48" s="448" t="n">
        <f aca="false">SUM(T49:T58)</f>
        <v>569330.995</v>
      </c>
      <c r="U48" s="449" t="n">
        <f aca="false">SUM(U49:U58)</f>
        <v>545330.28903</v>
      </c>
      <c r="V48" s="450" t="n">
        <f aca="false">SUM(V49:V58)</f>
        <v>0</v>
      </c>
      <c r="W48" s="449" t="n">
        <f aca="false">SUM(W49:W58)</f>
        <v>0</v>
      </c>
      <c r="X48" s="450" t="n">
        <f aca="false">SUM(T48:W48)</f>
        <v>1114661.28403</v>
      </c>
      <c r="Y48" s="453" t="n">
        <f aca="false">IF(ISERROR(R48/X48-1),"         /0",(R48/X48-1))</f>
        <v>0.160459306466041</v>
      </c>
    </row>
    <row r="49" customFormat="false" ht="19.2" hidden="false" customHeight="true" outlineLevel="0" collapsed="false">
      <c r="A49" s="455" t="s">
        <v>258</v>
      </c>
      <c r="B49" s="456" t="n">
        <v>283164.3075</v>
      </c>
      <c r="C49" s="457" t="n">
        <v>278497.11707</v>
      </c>
      <c r="D49" s="458" t="n">
        <v>0</v>
      </c>
      <c r="E49" s="457" t="n">
        <v>0</v>
      </c>
      <c r="F49" s="458" t="n">
        <f aca="false">SUM(B49:E49)</f>
        <v>561661.42457</v>
      </c>
      <c r="G49" s="459" t="n">
        <f aca="false">F49/$F$9</f>
        <v>0.152161136139555</v>
      </c>
      <c r="H49" s="456" t="n">
        <v>198696.99705</v>
      </c>
      <c r="I49" s="457" t="n">
        <v>190326.57979</v>
      </c>
      <c r="J49" s="458"/>
      <c r="K49" s="457"/>
      <c r="L49" s="458" t="n">
        <f aca="false">SUM(H49:K49)</f>
        <v>389023.57684</v>
      </c>
      <c r="M49" s="460" t="n">
        <f aca="false">IF(ISERROR(F49/L49-1),"         /0",(F49/L49-1))</f>
        <v>0.44377219790204</v>
      </c>
      <c r="N49" s="456" t="n">
        <v>283164.3075</v>
      </c>
      <c r="O49" s="457" t="n">
        <v>278497.11707</v>
      </c>
      <c r="P49" s="458"/>
      <c r="Q49" s="457"/>
      <c r="R49" s="458" t="n">
        <f aca="false">SUM(N49:Q49)</f>
        <v>561661.42457</v>
      </c>
      <c r="S49" s="459" t="n">
        <f aca="false">R49/$R$9</f>
        <v>0.152161136139555</v>
      </c>
      <c r="T49" s="456" t="n">
        <v>198696.99705</v>
      </c>
      <c r="U49" s="457" t="n">
        <v>190326.57979</v>
      </c>
      <c r="V49" s="458"/>
      <c r="W49" s="457"/>
      <c r="X49" s="458" t="n">
        <f aca="false">SUM(T49:W49)</f>
        <v>389023.57684</v>
      </c>
      <c r="Y49" s="461" t="n">
        <f aca="false">IF(ISERROR(R49/X49-1),"         /0",(R49/X49-1))</f>
        <v>0.44377219790204</v>
      </c>
    </row>
    <row r="50" customFormat="false" ht="19.2" hidden="false" customHeight="true" outlineLevel="0" collapsed="false">
      <c r="A50" s="462" t="s">
        <v>259</v>
      </c>
      <c r="B50" s="463" t="n">
        <v>81781.00899</v>
      </c>
      <c r="C50" s="464" t="n">
        <v>50927.30244</v>
      </c>
      <c r="D50" s="465" t="n">
        <v>0</v>
      </c>
      <c r="E50" s="464" t="n">
        <v>0</v>
      </c>
      <c r="F50" s="465" t="n">
        <f aca="false">SUM(B50:E50)</f>
        <v>132708.31143</v>
      </c>
      <c r="G50" s="466" t="n">
        <f aca="false">F50/$F$9</f>
        <v>0.0359523487976947</v>
      </c>
      <c r="H50" s="463" t="n">
        <v>69605.62977</v>
      </c>
      <c r="I50" s="464" t="n">
        <v>38901.41628</v>
      </c>
      <c r="J50" s="465"/>
      <c r="K50" s="464"/>
      <c r="L50" s="465" t="n">
        <f aca="false">SUM(H50:K50)</f>
        <v>108507.04605</v>
      </c>
      <c r="M50" s="467" t="n">
        <f aca="false">IF(ISERROR(F50/L50-1),"         /0",(F50/L50-1))</f>
        <v>0.223038652889399</v>
      </c>
      <c r="N50" s="463" t="n">
        <v>81781.00899</v>
      </c>
      <c r="O50" s="464" t="n">
        <v>50927.30244</v>
      </c>
      <c r="P50" s="465"/>
      <c r="Q50" s="464"/>
      <c r="R50" s="465" t="n">
        <f aca="false">SUM(N50:Q50)</f>
        <v>132708.31143</v>
      </c>
      <c r="S50" s="466" t="n">
        <f aca="false">R50/$R$9</f>
        <v>0.0359523487976947</v>
      </c>
      <c r="T50" s="463" t="n">
        <v>69605.62977</v>
      </c>
      <c r="U50" s="464" t="n">
        <v>38901.41628</v>
      </c>
      <c r="V50" s="465"/>
      <c r="W50" s="464"/>
      <c r="X50" s="465" t="n">
        <f aca="false">SUM(T50:W50)</f>
        <v>108507.04605</v>
      </c>
      <c r="Y50" s="468" t="n">
        <f aca="false">IF(ISERROR(R50/X50-1),"         /0",(R50/X50-1))</f>
        <v>0.223038652889399</v>
      </c>
    </row>
    <row r="51" customFormat="false" ht="19.2" hidden="false" customHeight="true" outlineLevel="0" collapsed="false">
      <c r="A51" s="462" t="s">
        <v>260</v>
      </c>
      <c r="B51" s="463" t="n">
        <v>62933.3878</v>
      </c>
      <c r="C51" s="464" t="n">
        <v>60301.93762</v>
      </c>
      <c r="D51" s="465" t="n">
        <v>0</v>
      </c>
      <c r="E51" s="464" t="n">
        <v>0</v>
      </c>
      <c r="F51" s="465" t="n">
        <f aca="false">SUM(B51:E51)</f>
        <v>123235.32542</v>
      </c>
      <c r="G51" s="466" t="n">
        <f aca="false">F51/$F$9</f>
        <v>0.0333859978772638</v>
      </c>
      <c r="H51" s="463" t="n">
        <v>62226.55814</v>
      </c>
      <c r="I51" s="464" t="n">
        <v>61468.63236</v>
      </c>
      <c r="J51" s="465"/>
      <c r="K51" s="464"/>
      <c r="L51" s="465" t="n">
        <f aca="false">SUM(H51:K51)</f>
        <v>123695.1905</v>
      </c>
      <c r="M51" s="467" t="n">
        <f aca="false">IF(ISERROR(F51/L51-1),"         /0",(F51/L51-1))</f>
        <v>-0.00371772805507731</v>
      </c>
      <c r="N51" s="463" t="n">
        <v>62933.3878</v>
      </c>
      <c r="O51" s="464" t="n">
        <v>60301.93762</v>
      </c>
      <c r="P51" s="465"/>
      <c r="Q51" s="464"/>
      <c r="R51" s="465" t="n">
        <f aca="false">SUM(N51:Q51)</f>
        <v>123235.32542</v>
      </c>
      <c r="S51" s="466" t="n">
        <f aca="false">R51/$R$9</f>
        <v>0.0333859978772638</v>
      </c>
      <c r="T51" s="463" t="n">
        <v>62226.55814</v>
      </c>
      <c r="U51" s="464" t="n">
        <v>61468.63236</v>
      </c>
      <c r="V51" s="465"/>
      <c r="W51" s="464"/>
      <c r="X51" s="465" t="n">
        <f aca="false">SUM(T51:W51)</f>
        <v>123695.1905</v>
      </c>
      <c r="Y51" s="468" t="n">
        <f aca="false">IF(ISERROR(R51/X51-1),"         /0",(R51/X51-1))</f>
        <v>-0.00371772805507731</v>
      </c>
    </row>
    <row r="52" customFormat="false" ht="19.2" hidden="false" customHeight="true" outlineLevel="0" collapsed="false">
      <c r="A52" s="462" t="s">
        <v>261</v>
      </c>
      <c r="B52" s="463" t="n">
        <v>57915.13266</v>
      </c>
      <c r="C52" s="464" t="n">
        <v>57586.60974</v>
      </c>
      <c r="D52" s="465" t="n">
        <v>0</v>
      </c>
      <c r="E52" s="464" t="n">
        <v>0</v>
      </c>
      <c r="F52" s="465" t="n">
        <f aca="false">SUM(B52:E52)</f>
        <v>115501.7424</v>
      </c>
      <c r="G52" s="466" t="n">
        <f aca="false">F52/$F$9</f>
        <v>0.0312908730791638</v>
      </c>
      <c r="H52" s="463" t="n">
        <v>63387.63288</v>
      </c>
      <c r="I52" s="464" t="n">
        <v>62523.09888</v>
      </c>
      <c r="J52" s="465"/>
      <c r="K52" s="464"/>
      <c r="L52" s="465" t="n">
        <f aca="false">SUM(H52:K52)</f>
        <v>125910.73176</v>
      </c>
      <c r="M52" s="467" t="n">
        <f aca="false">IF(ISERROR(F52/L52-1),"         /0",(F52/L52-1))</f>
        <v>-0.0826695962647623</v>
      </c>
      <c r="N52" s="463" t="n">
        <v>57915.13266</v>
      </c>
      <c r="O52" s="464" t="n">
        <v>57586.60974</v>
      </c>
      <c r="P52" s="465"/>
      <c r="Q52" s="464"/>
      <c r="R52" s="465" t="n">
        <f aca="false">SUM(N52:Q52)</f>
        <v>115501.7424</v>
      </c>
      <c r="S52" s="466" t="n">
        <f aca="false">R52/$R$9</f>
        <v>0.0312908730791638</v>
      </c>
      <c r="T52" s="463" t="n">
        <v>63387.63288</v>
      </c>
      <c r="U52" s="464" t="n">
        <v>62523.09888</v>
      </c>
      <c r="V52" s="465"/>
      <c r="W52" s="464"/>
      <c r="X52" s="465" t="n">
        <f aca="false">SUM(T52:W52)</f>
        <v>125910.73176</v>
      </c>
      <c r="Y52" s="468" t="n">
        <f aca="false">IF(ISERROR(R52/X52-1),"         /0",(R52/X52-1))</f>
        <v>-0.0826695962647623</v>
      </c>
    </row>
    <row r="53" customFormat="false" ht="19.2" hidden="false" customHeight="true" outlineLevel="0" collapsed="false">
      <c r="A53" s="462" t="s">
        <v>262</v>
      </c>
      <c r="B53" s="463" t="n">
        <v>42263.1719</v>
      </c>
      <c r="C53" s="464" t="n">
        <v>49387.3015</v>
      </c>
      <c r="D53" s="465" t="n">
        <v>0</v>
      </c>
      <c r="E53" s="464" t="n">
        <v>0</v>
      </c>
      <c r="F53" s="465" t="n">
        <f aca="false">SUM(B53:E53)</f>
        <v>91650.4734</v>
      </c>
      <c r="G53" s="466" t="n">
        <f aca="false">F53/$F$9</f>
        <v>0.0248292646605536</v>
      </c>
      <c r="H53" s="463" t="n">
        <v>62254.3519</v>
      </c>
      <c r="I53" s="464" t="n">
        <v>54421.4441</v>
      </c>
      <c r="J53" s="465"/>
      <c r="K53" s="464"/>
      <c r="L53" s="465" t="n">
        <f aca="false">SUM(H53:K53)</f>
        <v>116675.796</v>
      </c>
      <c r="M53" s="467" t="n">
        <f aca="false">IF(ISERROR(F53/L53-1),"         /0",(F53/L53-1))</f>
        <v>-0.214485981308411</v>
      </c>
      <c r="N53" s="463" t="n">
        <v>42263.1719</v>
      </c>
      <c r="O53" s="464" t="n">
        <v>49387.3015</v>
      </c>
      <c r="P53" s="465"/>
      <c r="Q53" s="464"/>
      <c r="R53" s="465" t="n">
        <f aca="false">SUM(N53:Q53)</f>
        <v>91650.4734</v>
      </c>
      <c r="S53" s="466" t="n">
        <f aca="false">R53/$R$9</f>
        <v>0.0248292646605536</v>
      </c>
      <c r="T53" s="463" t="n">
        <v>62254.3519</v>
      </c>
      <c r="U53" s="464" t="n">
        <v>54421.4441</v>
      </c>
      <c r="V53" s="465"/>
      <c r="W53" s="464"/>
      <c r="X53" s="465" t="n">
        <f aca="false">SUM(T53:W53)</f>
        <v>116675.796</v>
      </c>
      <c r="Y53" s="468" t="n">
        <f aca="false">IF(ISERROR(R53/X53-1),"         /0",(R53/X53-1))</f>
        <v>-0.214485981308411</v>
      </c>
    </row>
    <row r="54" customFormat="false" ht="19.2" hidden="false" customHeight="true" outlineLevel="0" collapsed="false">
      <c r="A54" s="462" t="s">
        <v>263</v>
      </c>
      <c r="B54" s="463" t="n">
        <v>23230.37031</v>
      </c>
      <c r="C54" s="464" t="n">
        <v>45874.15569</v>
      </c>
      <c r="D54" s="465" t="n">
        <v>0</v>
      </c>
      <c r="E54" s="464" t="n">
        <v>0</v>
      </c>
      <c r="F54" s="465" t="n">
        <f aca="false">SUM(B54:E54)</f>
        <v>69104.526</v>
      </c>
      <c r="G54" s="466" t="n">
        <f aca="false">F54/$F$9</f>
        <v>0.0187212842623037</v>
      </c>
      <c r="H54" s="463" t="n">
        <v>17348.45019</v>
      </c>
      <c r="I54" s="464" t="n">
        <v>40691.31624</v>
      </c>
      <c r="J54" s="465"/>
      <c r="K54" s="464"/>
      <c r="L54" s="465" t="n">
        <f aca="false">SUM(H54:K54)</f>
        <v>58039.76643</v>
      </c>
      <c r="M54" s="467" t="n">
        <f aca="false">IF(ISERROR(F54/L54-1),"         /0",(F54/L54-1))</f>
        <v>0.190641007891458</v>
      </c>
      <c r="N54" s="463" t="n">
        <v>23230.37031</v>
      </c>
      <c r="O54" s="464" t="n">
        <v>45874.15569</v>
      </c>
      <c r="P54" s="465"/>
      <c r="Q54" s="464"/>
      <c r="R54" s="465" t="n">
        <f aca="false">SUM(N54:Q54)</f>
        <v>69104.526</v>
      </c>
      <c r="S54" s="466" t="n">
        <f aca="false">R54/$R$9</f>
        <v>0.0187212842623037</v>
      </c>
      <c r="T54" s="463" t="n">
        <v>17348.45019</v>
      </c>
      <c r="U54" s="464" t="n">
        <v>40691.31624</v>
      </c>
      <c r="V54" s="465"/>
      <c r="W54" s="464"/>
      <c r="X54" s="465" t="n">
        <f aca="false">SUM(T54:W54)</f>
        <v>58039.76643</v>
      </c>
      <c r="Y54" s="468" t="n">
        <f aca="false">IF(ISERROR(R54/X54-1),"         /0",(R54/X54-1))</f>
        <v>0.190641007891458</v>
      </c>
    </row>
    <row r="55" customFormat="false" ht="19.2" hidden="false" customHeight="true" outlineLevel="0" collapsed="false">
      <c r="A55" s="462" t="s">
        <v>264</v>
      </c>
      <c r="B55" s="463" t="n">
        <v>34316.52917</v>
      </c>
      <c r="C55" s="464" t="n">
        <v>0</v>
      </c>
      <c r="D55" s="465" t="n">
        <v>0</v>
      </c>
      <c r="E55" s="464" t="n">
        <v>0</v>
      </c>
      <c r="F55" s="465" t="n">
        <f aca="false">SUM(B55:E55)</f>
        <v>34316.52917</v>
      </c>
      <c r="G55" s="466" t="n">
        <f aca="false">F55/$F$9</f>
        <v>0.00929677887505092</v>
      </c>
      <c r="H55" s="463" t="n">
        <v>35317.01107</v>
      </c>
      <c r="I55" s="464"/>
      <c r="J55" s="465"/>
      <c r="K55" s="464"/>
      <c r="L55" s="465" t="n">
        <f aca="false">SUM(H55:K55)</f>
        <v>35317.01107</v>
      </c>
      <c r="M55" s="467" t="n">
        <f aca="false">IF(ISERROR(F55/L55-1),"         /0",(F55/L55-1))</f>
        <v>-0.0283286118980169</v>
      </c>
      <c r="N55" s="463" t="n">
        <v>34316.52917</v>
      </c>
      <c r="O55" s="464"/>
      <c r="P55" s="465"/>
      <c r="Q55" s="464"/>
      <c r="R55" s="465" t="n">
        <f aca="false">SUM(N55:Q55)</f>
        <v>34316.52917</v>
      </c>
      <c r="S55" s="466" t="n">
        <f aca="false">R55/$R$9</f>
        <v>0.00929677887505092</v>
      </c>
      <c r="T55" s="463" t="n">
        <v>35317.01107</v>
      </c>
      <c r="U55" s="464"/>
      <c r="V55" s="465"/>
      <c r="W55" s="464"/>
      <c r="X55" s="465" t="n">
        <f aca="false">SUM(T55:W55)</f>
        <v>35317.01107</v>
      </c>
      <c r="Y55" s="468" t="n">
        <f aca="false">IF(ISERROR(R55/X55-1),"         /0",(R55/X55-1))</f>
        <v>-0.0283286118980169</v>
      </c>
    </row>
    <row r="56" customFormat="false" ht="19.2" hidden="false" customHeight="true" outlineLevel="0" collapsed="false">
      <c r="A56" s="462" t="s">
        <v>265</v>
      </c>
      <c r="B56" s="463" t="n">
        <v>0</v>
      </c>
      <c r="C56" s="464" t="n">
        <v>26321.02642</v>
      </c>
      <c r="D56" s="465" t="n">
        <v>0</v>
      </c>
      <c r="E56" s="464" t="n">
        <v>0</v>
      </c>
      <c r="F56" s="465" t="n">
        <f aca="false">SUM(B56:E56)</f>
        <v>26321.02642</v>
      </c>
      <c r="G56" s="466" t="n">
        <f aca="false">F56/$F$9</f>
        <v>0.00713069673156323</v>
      </c>
      <c r="H56" s="463"/>
      <c r="I56" s="464" t="n">
        <v>26975.29446</v>
      </c>
      <c r="J56" s="465"/>
      <c r="K56" s="464"/>
      <c r="L56" s="465" t="n">
        <f aca="false">SUM(H56:K56)</f>
        <v>26975.29446</v>
      </c>
      <c r="M56" s="467" t="n">
        <f aca="false">IF(ISERROR(F56/L56-1),"         /0",(F56/L56-1))</f>
        <v>-0.0242543428384137</v>
      </c>
      <c r="N56" s="463"/>
      <c r="O56" s="464" t="n">
        <v>26321.02642</v>
      </c>
      <c r="P56" s="465" t="n">
        <v>0</v>
      </c>
      <c r="Q56" s="464"/>
      <c r="R56" s="465" t="n">
        <f aca="false">SUM(N56:Q56)</f>
        <v>26321.02642</v>
      </c>
      <c r="S56" s="466" t="n">
        <f aca="false">R56/$R$9</f>
        <v>0.00713069673156323</v>
      </c>
      <c r="T56" s="463"/>
      <c r="U56" s="464" t="n">
        <v>26975.29446</v>
      </c>
      <c r="V56" s="465"/>
      <c r="W56" s="464"/>
      <c r="X56" s="465" t="n">
        <f aca="false">SUM(T56:W56)</f>
        <v>26975.29446</v>
      </c>
      <c r="Y56" s="468" t="n">
        <f aca="false">IF(ISERROR(R56/X56-1),"         /0",(R56/X56-1))</f>
        <v>-0.0242543428384137</v>
      </c>
    </row>
    <row r="57" customFormat="false" ht="19.2" hidden="false" customHeight="true" outlineLevel="0" collapsed="false">
      <c r="A57" s="462" t="s">
        <v>266</v>
      </c>
      <c r="B57" s="463" t="n">
        <v>0</v>
      </c>
      <c r="C57" s="464" t="n">
        <v>21055.692</v>
      </c>
      <c r="D57" s="465" t="n">
        <v>0</v>
      </c>
      <c r="E57" s="464" t="n">
        <v>0</v>
      </c>
      <c r="F57" s="465" t="n">
        <f aca="false">SUM(B57:E57)</f>
        <v>21055.692</v>
      </c>
      <c r="G57" s="466" t="n">
        <f aca="false">F57/$F$9</f>
        <v>0.00570425148812271</v>
      </c>
      <c r="H57" s="463"/>
      <c r="I57" s="464"/>
      <c r="J57" s="465"/>
      <c r="K57" s="464"/>
      <c r="L57" s="465" t="n">
        <f aca="false">SUM(H57:K57)</f>
        <v>0</v>
      </c>
      <c r="M57" s="467" t="str">
        <f aca="false">IF(ISERROR(F57/L57-1),"         /0",(F57/L57-1))</f>
        <v>         /0</v>
      </c>
      <c r="N57" s="463"/>
      <c r="O57" s="464" t="n">
        <v>21055.692</v>
      </c>
      <c r="P57" s="465"/>
      <c r="Q57" s="464"/>
      <c r="R57" s="465" t="n">
        <f aca="false">SUM(N57:Q57)</f>
        <v>21055.692</v>
      </c>
      <c r="S57" s="466" t="n">
        <f aca="false">R57/$R$9</f>
        <v>0.00570425148812271</v>
      </c>
      <c r="T57" s="463"/>
      <c r="U57" s="464"/>
      <c r="V57" s="465"/>
      <c r="W57" s="464"/>
      <c r="X57" s="465" t="n">
        <f aca="false">SUM(T57:W57)</f>
        <v>0</v>
      </c>
      <c r="Y57" s="468" t="str">
        <f aca="false">IF(ISERROR(R57/X57-1),"         /0",(R57/X57-1))</f>
        <v>         /0</v>
      </c>
    </row>
    <row r="58" customFormat="false" ht="19.2" hidden="false" customHeight="true" outlineLevel="0" collapsed="false">
      <c r="A58" s="471" t="s">
        <v>215</v>
      </c>
      <c r="B58" s="472" t="n">
        <v>61095.9186</v>
      </c>
      <c r="C58" s="473" t="n">
        <v>56868.0912</v>
      </c>
      <c r="D58" s="474" t="n">
        <v>0</v>
      </c>
      <c r="E58" s="473" t="n">
        <v>0</v>
      </c>
      <c r="F58" s="474" t="n">
        <f aca="false">SUM(B58:E58)</f>
        <v>117964.0098</v>
      </c>
      <c r="G58" s="475" t="n">
        <f aca="false">F58/$F$9</f>
        <v>0.0319579322516007</v>
      </c>
      <c r="H58" s="472" t="n">
        <v>60494.364</v>
      </c>
      <c r="I58" s="473" t="n">
        <v>70022.50692</v>
      </c>
      <c r="J58" s="474"/>
      <c r="K58" s="473"/>
      <c r="L58" s="474" t="n">
        <f aca="false">SUM(H58:K58)</f>
        <v>130516.87092</v>
      </c>
      <c r="M58" s="476" t="n">
        <f aca="false">IF(ISERROR(F58/L58-1),"         /0",(F58/L58-1))</f>
        <v>-0.0961780728538477</v>
      </c>
      <c r="N58" s="472" t="n">
        <v>61095.9186</v>
      </c>
      <c r="O58" s="473" t="n">
        <v>56868.0912</v>
      </c>
      <c r="P58" s="474"/>
      <c r="Q58" s="473" t="n">
        <v>0</v>
      </c>
      <c r="R58" s="474"/>
      <c r="S58" s="475"/>
      <c r="T58" s="472" t="n">
        <v>60494.364</v>
      </c>
      <c r="U58" s="473" t="n">
        <v>70022.50692</v>
      </c>
      <c r="V58" s="474"/>
      <c r="W58" s="473"/>
      <c r="X58" s="474" t="n">
        <f aca="false">SUM(T58:W58)</f>
        <v>130516.87092</v>
      </c>
      <c r="Y58" s="477" t="n">
        <f aca="false">IF(ISERROR(R58/X58-1),"         /0",(R58/X58-1))</f>
        <v>-1</v>
      </c>
    </row>
    <row r="59" s="454" customFormat="true" ht="19.2" hidden="false" customHeight="true" outlineLevel="0" collapsed="false">
      <c r="A59" s="447" t="s">
        <v>267</v>
      </c>
      <c r="B59" s="448" t="n">
        <f aca="false">SUM(B60:B78)</f>
        <v>294906.63773</v>
      </c>
      <c r="C59" s="449" t="n">
        <f aca="false">SUM(C60:C78)</f>
        <v>282325.36061</v>
      </c>
      <c r="D59" s="450" t="n">
        <f aca="false">SUM(D60:D78)</f>
        <v>723.51647</v>
      </c>
      <c r="E59" s="449" t="n">
        <f aca="false">SUM(E60:E78)</f>
        <v>909.42925</v>
      </c>
      <c r="F59" s="450" t="n">
        <f aca="false">SUM(B59:E59)</f>
        <v>578864.94406</v>
      </c>
      <c r="G59" s="451" t="n">
        <f aca="false">F59/$F$9</f>
        <v>0.156821785699388</v>
      </c>
      <c r="H59" s="448" t="n">
        <f aca="false">SUM(H60:H78)</f>
        <v>263929.69333</v>
      </c>
      <c r="I59" s="449" t="n">
        <f aca="false">SUM(I60:I78)</f>
        <v>250656.44854</v>
      </c>
      <c r="J59" s="450" t="n">
        <f aca="false">SUM(J60:J78)</f>
        <v>1839.84985</v>
      </c>
      <c r="K59" s="449" t="n">
        <f aca="false">SUM(K60:K78)</f>
        <v>2206.28618</v>
      </c>
      <c r="L59" s="450" t="n">
        <f aca="false">SUM(H59:K59)</f>
        <v>518632.2779</v>
      </c>
      <c r="M59" s="452" t="n">
        <f aca="false">IF(ISERROR(F59/L59-1),"         /0",(F59/L59-1))</f>
        <v>0.116137519253311</v>
      </c>
      <c r="N59" s="448" t="n">
        <f aca="false">SUM(N60:N78)</f>
        <v>294906.63773</v>
      </c>
      <c r="O59" s="449" t="n">
        <f aca="false">SUM(O60:O78)</f>
        <v>282325.36061</v>
      </c>
      <c r="P59" s="450" t="n">
        <f aca="false">SUM(P60:P78)</f>
        <v>723.51647</v>
      </c>
      <c r="Q59" s="449" t="n">
        <f aca="false">SUM(Q60:Q78)</f>
        <v>909.42925</v>
      </c>
      <c r="R59" s="450" t="n">
        <f aca="false">SUM(N59:Q59)</f>
        <v>578864.94406</v>
      </c>
      <c r="S59" s="451" t="n">
        <f aca="false">R59/$R$9</f>
        <v>0.156821785699388</v>
      </c>
      <c r="T59" s="448" t="n">
        <f aca="false">SUM(T60:T78)</f>
        <v>263929.69333</v>
      </c>
      <c r="U59" s="449" t="n">
        <f aca="false">SUM(U60:U78)</f>
        <v>250656.44854</v>
      </c>
      <c r="V59" s="450" t="n">
        <f aca="false">SUM(V60:V78)</f>
        <v>1839.84985</v>
      </c>
      <c r="W59" s="449" t="n">
        <f aca="false">SUM(W60:W78)</f>
        <v>2206.28618</v>
      </c>
      <c r="X59" s="450" t="n">
        <f aca="false">SUM(T59:W59)</f>
        <v>518632.2779</v>
      </c>
      <c r="Y59" s="453" t="n">
        <f aca="false">IF(ISERROR(R59/X59-1),"         /0",(R59/X59-1))</f>
        <v>0.116137519253311</v>
      </c>
    </row>
    <row r="60" s="478" customFormat="true" ht="19.2" hidden="false" customHeight="true" outlineLevel="0" collapsed="false">
      <c r="A60" s="455" t="s">
        <v>268</v>
      </c>
      <c r="B60" s="456" t="n">
        <v>104424.378</v>
      </c>
      <c r="C60" s="457" t="n">
        <v>99178.52475</v>
      </c>
      <c r="D60" s="458" t="n">
        <v>0</v>
      </c>
      <c r="E60" s="457" t="n">
        <v>0</v>
      </c>
      <c r="F60" s="458" t="n">
        <f aca="false">SUM(B60:E60)</f>
        <v>203602.90275</v>
      </c>
      <c r="G60" s="459" t="n">
        <f aca="false">F60/$F$9</f>
        <v>0.0551585842440035</v>
      </c>
      <c r="H60" s="456" t="n">
        <v>97233.04275</v>
      </c>
      <c r="I60" s="457" t="n">
        <v>91131.30375</v>
      </c>
      <c r="J60" s="458"/>
      <c r="K60" s="457"/>
      <c r="L60" s="458" t="n">
        <f aca="false">SUM(H60:K60)</f>
        <v>188364.3465</v>
      </c>
      <c r="M60" s="460" t="n">
        <f aca="false">IF(ISERROR(F60/L60-1),"         /0",(F60/L60-1))</f>
        <v>0.0808993662184367</v>
      </c>
      <c r="N60" s="456" t="n">
        <v>104424.378</v>
      </c>
      <c r="O60" s="457" t="n">
        <v>99178.52475</v>
      </c>
      <c r="P60" s="458" t="n">
        <v>0</v>
      </c>
      <c r="Q60" s="457" t="n">
        <v>0</v>
      </c>
      <c r="R60" s="458" t="n">
        <f aca="false">SUM(N60:Q60)</f>
        <v>203602.90275</v>
      </c>
      <c r="S60" s="459" t="n">
        <f aca="false">R60/$R$9</f>
        <v>0.0551585842440035</v>
      </c>
      <c r="T60" s="469" t="n">
        <v>97233.04275</v>
      </c>
      <c r="U60" s="457" t="n">
        <v>91131.30375</v>
      </c>
      <c r="V60" s="458"/>
      <c r="W60" s="457"/>
      <c r="X60" s="458" t="n">
        <f aca="false">SUM(T60:W60)</f>
        <v>188364.3465</v>
      </c>
      <c r="Y60" s="461" t="n">
        <f aca="false">IF(ISERROR(R60/X60-1),"         /0",(R60/X60-1))</f>
        <v>0.0808993662184367</v>
      </c>
    </row>
    <row r="61" s="478" customFormat="true" ht="19.2" hidden="false" customHeight="true" outlineLevel="0" collapsed="false">
      <c r="A61" s="462" t="s">
        <v>269</v>
      </c>
      <c r="B61" s="463" t="n">
        <v>45053.5617</v>
      </c>
      <c r="C61" s="464" t="n">
        <v>45810.13437</v>
      </c>
      <c r="D61" s="465" t="n">
        <v>0</v>
      </c>
      <c r="E61" s="464" t="n">
        <v>0</v>
      </c>
      <c r="F61" s="465" t="n">
        <f aca="false">SUM(B61:E61)</f>
        <v>90863.69607</v>
      </c>
      <c r="G61" s="466" t="n">
        <f aca="false">F61/$F$9</f>
        <v>0.0246161167974734</v>
      </c>
      <c r="H61" s="463" t="n">
        <v>32500.81695</v>
      </c>
      <c r="I61" s="464" t="n">
        <v>32432.65725</v>
      </c>
      <c r="J61" s="465"/>
      <c r="K61" s="464"/>
      <c r="L61" s="465" t="n">
        <f aca="false">SUM(H61:K61)</f>
        <v>64933.4742</v>
      </c>
      <c r="M61" s="467" t="n">
        <f aca="false">IF(ISERROR(F61/L61-1),"         /0",(F61/L61-1))</f>
        <v>0.399335199440168</v>
      </c>
      <c r="N61" s="463" t="n">
        <v>45053.5617</v>
      </c>
      <c r="O61" s="464" t="n">
        <v>45810.13437</v>
      </c>
      <c r="P61" s="465"/>
      <c r="Q61" s="464"/>
      <c r="R61" s="465" t="n">
        <f aca="false">SUM(N61:Q61)</f>
        <v>90863.69607</v>
      </c>
      <c r="S61" s="466" t="n">
        <f aca="false">R61/$R$9</f>
        <v>0.0246161167974734</v>
      </c>
      <c r="T61" s="470" t="n">
        <v>32500.81695</v>
      </c>
      <c r="U61" s="464" t="n">
        <v>32432.65725</v>
      </c>
      <c r="V61" s="465"/>
      <c r="W61" s="464"/>
      <c r="X61" s="465" t="n">
        <f aca="false">SUM(T61:W61)</f>
        <v>64933.4742</v>
      </c>
      <c r="Y61" s="468" t="n">
        <f aca="false">IF(ISERROR(R61/X61-1),"         /0",(R61/X61-1))</f>
        <v>0.399335199440168</v>
      </c>
    </row>
    <row r="62" s="478" customFormat="true" ht="19.2" hidden="false" customHeight="true" outlineLevel="0" collapsed="false">
      <c r="A62" s="462" t="s">
        <v>270</v>
      </c>
      <c r="B62" s="463" t="n">
        <v>30034.33984</v>
      </c>
      <c r="C62" s="464" t="n">
        <v>26573.54008</v>
      </c>
      <c r="D62" s="465" t="n">
        <v>508.51952</v>
      </c>
      <c r="E62" s="464" t="n">
        <v>588.4944</v>
      </c>
      <c r="F62" s="465" t="n">
        <f aca="false">SUM(B62:E62)</f>
        <v>57704.89384</v>
      </c>
      <c r="G62" s="466" t="n">
        <f aca="false">F62/$F$9</f>
        <v>0.0156329806951385</v>
      </c>
      <c r="H62" s="463" t="n">
        <v>31873.0076</v>
      </c>
      <c r="I62" s="464" t="n">
        <v>28508.0268</v>
      </c>
      <c r="J62" s="465" t="n">
        <v>1411.63208</v>
      </c>
      <c r="K62" s="464" t="n">
        <v>1511.97792</v>
      </c>
      <c r="L62" s="465" t="n">
        <f aca="false">SUM(H62:K62)</f>
        <v>63304.6444</v>
      </c>
      <c r="M62" s="467" t="n">
        <f aca="false">IF(ISERROR(F62/L62-1),"         /0",(F62/L62-1))</f>
        <v>-0.0884571837196829</v>
      </c>
      <c r="N62" s="463" t="n">
        <v>30034.33984</v>
      </c>
      <c r="O62" s="464" t="n">
        <v>26573.54008</v>
      </c>
      <c r="P62" s="465" t="n">
        <v>508.51952</v>
      </c>
      <c r="Q62" s="464" t="n">
        <v>588.4944</v>
      </c>
      <c r="R62" s="465" t="n">
        <f aca="false">SUM(N62:Q62)</f>
        <v>57704.89384</v>
      </c>
      <c r="S62" s="466" t="n">
        <f aca="false">R62/$R$9</f>
        <v>0.0156329806951385</v>
      </c>
      <c r="T62" s="470" t="n">
        <v>31873.0076</v>
      </c>
      <c r="U62" s="464" t="n">
        <v>28508.0268</v>
      </c>
      <c r="V62" s="465" t="n">
        <v>1411.63208</v>
      </c>
      <c r="W62" s="464" t="n">
        <v>1511.97792</v>
      </c>
      <c r="X62" s="465" t="n">
        <f aca="false">SUM(T62:W62)</f>
        <v>63304.6444</v>
      </c>
      <c r="Y62" s="468" t="n">
        <f aca="false">IF(ISERROR(R62/X62-1),"         /0",(R62/X62-1))</f>
        <v>-0.0884571837196829</v>
      </c>
    </row>
    <row r="63" s="478" customFormat="true" ht="19.2" hidden="false" customHeight="true" outlineLevel="0" collapsed="false">
      <c r="A63" s="462" t="s">
        <v>271</v>
      </c>
      <c r="B63" s="463" t="n">
        <v>18426.28536</v>
      </c>
      <c r="C63" s="464" t="n">
        <v>17028.33741</v>
      </c>
      <c r="D63" s="465" t="n">
        <v>0</v>
      </c>
      <c r="E63" s="464" t="n">
        <v>5.70591</v>
      </c>
      <c r="F63" s="465" t="n">
        <f aca="false">SUM(B63:E63)</f>
        <v>35460.32868</v>
      </c>
      <c r="G63" s="466" t="n">
        <f aca="false">F63/$F$9</f>
        <v>0.00960664853200789</v>
      </c>
      <c r="H63" s="463" t="n">
        <v>14380.79517</v>
      </c>
      <c r="I63" s="464" t="n">
        <v>13363.24122</v>
      </c>
      <c r="J63" s="465" t="n">
        <v>0</v>
      </c>
      <c r="K63" s="464"/>
      <c r="L63" s="465" t="n">
        <f aca="false">SUM(H63:K63)</f>
        <v>27744.03639</v>
      </c>
      <c r="M63" s="467" t="n">
        <f aca="false">IF(ISERROR(F63/L63-1),"         /0",(F63/L63-1))</f>
        <v>0.278124357304449</v>
      </c>
      <c r="N63" s="463" t="n">
        <v>18426.28536</v>
      </c>
      <c r="O63" s="464" t="n">
        <v>17028.33741</v>
      </c>
      <c r="P63" s="465"/>
      <c r="Q63" s="464" t="n">
        <v>5.70591</v>
      </c>
      <c r="R63" s="465" t="n">
        <f aca="false">SUM(N63:Q63)</f>
        <v>35460.32868</v>
      </c>
      <c r="S63" s="466" t="n">
        <f aca="false">R63/$R$9</f>
        <v>0.00960664853200789</v>
      </c>
      <c r="T63" s="470" t="n">
        <v>14380.79517</v>
      </c>
      <c r="U63" s="464" t="n">
        <v>13363.24122</v>
      </c>
      <c r="V63" s="465" t="n">
        <v>0</v>
      </c>
      <c r="W63" s="464"/>
      <c r="X63" s="465" t="n">
        <f aca="false">SUM(T63:W63)</f>
        <v>27744.03639</v>
      </c>
      <c r="Y63" s="468" t="n">
        <f aca="false">IF(ISERROR(R63/X63-1),"         /0",(R63/X63-1))</f>
        <v>0.278124357304449</v>
      </c>
    </row>
    <row r="64" s="478" customFormat="true" ht="19.2" hidden="false" customHeight="true" outlineLevel="0" collapsed="false">
      <c r="A64" s="462" t="s">
        <v>272</v>
      </c>
      <c r="B64" s="463" t="n">
        <v>13361.31384</v>
      </c>
      <c r="C64" s="464" t="n">
        <v>14249.63736</v>
      </c>
      <c r="D64" s="465" t="n">
        <v>0</v>
      </c>
      <c r="E64" s="464" t="n">
        <v>0</v>
      </c>
      <c r="F64" s="465" t="n">
        <f aca="false">SUM(B64:E64)</f>
        <v>27610.9512</v>
      </c>
      <c r="G64" s="466" t="n">
        <f aca="false">F64/$F$9</f>
        <v>0.00748015355995345</v>
      </c>
      <c r="H64" s="463" t="n">
        <v>12250.90944</v>
      </c>
      <c r="I64" s="464" t="n">
        <v>13606.5972</v>
      </c>
      <c r="J64" s="465"/>
      <c r="K64" s="464"/>
      <c r="L64" s="465" t="n">
        <f aca="false">SUM(H64:K64)</f>
        <v>25857.50664</v>
      </c>
      <c r="M64" s="467" t="n">
        <f aca="false">IF(ISERROR(F64/L64-1),"         /0",(F64/L64-1))</f>
        <v>0.0678118189975645</v>
      </c>
      <c r="N64" s="463" t="n">
        <v>13361.31384</v>
      </c>
      <c r="O64" s="464" t="n">
        <v>14249.63736</v>
      </c>
      <c r="P64" s="465"/>
      <c r="Q64" s="464"/>
      <c r="R64" s="465" t="n">
        <f aca="false">SUM(N64:Q64)</f>
        <v>27610.9512</v>
      </c>
      <c r="S64" s="466" t="n">
        <f aca="false">R64/$R$9</f>
        <v>0.00748015355995345</v>
      </c>
      <c r="T64" s="470" t="n">
        <v>12250.90944</v>
      </c>
      <c r="U64" s="464" t="n">
        <v>13606.5972</v>
      </c>
      <c r="V64" s="465"/>
      <c r="W64" s="464"/>
      <c r="X64" s="465" t="n">
        <f aca="false">SUM(T64:W64)</f>
        <v>25857.50664</v>
      </c>
      <c r="Y64" s="468" t="n">
        <f aca="false">IF(ISERROR(R64/X64-1),"         /0",(R64/X64-1))</f>
        <v>0.0678118189975645</v>
      </c>
    </row>
    <row r="65" s="478" customFormat="true" ht="19.2" hidden="false" customHeight="true" outlineLevel="0" collapsed="false">
      <c r="A65" s="462" t="s">
        <v>273</v>
      </c>
      <c r="B65" s="463" t="n">
        <v>10894.42501</v>
      </c>
      <c r="C65" s="464" t="n">
        <v>15772.79679</v>
      </c>
      <c r="D65" s="465" t="n">
        <v>1.62741</v>
      </c>
      <c r="E65" s="464" t="n">
        <v>3.36612</v>
      </c>
      <c r="F65" s="465" t="n">
        <f aca="false">SUM(B65:E65)</f>
        <v>26672.21533</v>
      </c>
      <c r="G65" s="466" t="n">
        <f aca="false">F65/$F$9</f>
        <v>0.00722583821931294</v>
      </c>
      <c r="H65" s="463" t="n">
        <v>10582.50476</v>
      </c>
      <c r="I65" s="464" t="n">
        <v>14702.37063</v>
      </c>
      <c r="J65" s="465" t="n">
        <v>97.10213</v>
      </c>
      <c r="K65" s="464" t="n">
        <v>194.39343</v>
      </c>
      <c r="L65" s="465" t="n">
        <f aca="false">SUM(H65:K65)</f>
        <v>25576.37095</v>
      </c>
      <c r="M65" s="467" t="n">
        <f aca="false">IF(ISERROR(F65/L65-1),"         /0",(F65/L65-1))</f>
        <v>0.0428459683409463</v>
      </c>
      <c r="N65" s="463" t="n">
        <v>10894.42501</v>
      </c>
      <c r="O65" s="464" t="n">
        <v>15772.79679</v>
      </c>
      <c r="P65" s="465" t="n">
        <v>1.62741</v>
      </c>
      <c r="Q65" s="464" t="n">
        <v>3.36612</v>
      </c>
      <c r="R65" s="465" t="n">
        <f aca="false">SUM(N65:Q65)</f>
        <v>26672.21533</v>
      </c>
      <c r="S65" s="466" t="n">
        <f aca="false">R65/$R$9</f>
        <v>0.00722583821931294</v>
      </c>
      <c r="T65" s="470" t="n">
        <v>10582.50476</v>
      </c>
      <c r="U65" s="464" t="n">
        <v>14702.37063</v>
      </c>
      <c r="V65" s="465" t="n">
        <v>97.10213</v>
      </c>
      <c r="W65" s="464" t="n">
        <v>194.39343</v>
      </c>
      <c r="X65" s="465" t="n">
        <f aca="false">SUM(T65:W65)</f>
        <v>25576.37095</v>
      </c>
      <c r="Y65" s="468" t="n">
        <f aca="false">IF(ISERROR(R65/X65-1),"         /0",(R65/X65-1))</f>
        <v>0.0428459683409463</v>
      </c>
    </row>
    <row r="66" s="478" customFormat="true" ht="19.2" hidden="false" customHeight="true" outlineLevel="0" collapsed="false">
      <c r="A66" s="462" t="s">
        <v>274</v>
      </c>
      <c r="B66" s="463" t="n">
        <v>10016.94447</v>
      </c>
      <c r="C66" s="464" t="n">
        <v>8769.29391</v>
      </c>
      <c r="D66" s="465" t="n">
        <v>0</v>
      </c>
      <c r="E66" s="464" t="n">
        <v>0</v>
      </c>
      <c r="F66" s="465" t="n">
        <f aca="false">SUM(B66:E66)</f>
        <v>18786.23838</v>
      </c>
      <c r="G66" s="466" t="n">
        <f aca="false">F66/$F$9</f>
        <v>0.00508942799103173</v>
      </c>
      <c r="H66" s="463" t="n">
        <v>9131.07468</v>
      </c>
      <c r="I66" s="464" t="n">
        <v>7118.34264</v>
      </c>
      <c r="J66" s="465"/>
      <c r="K66" s="464"/>
      <c r="L66" s="465" t="n">
        <f aca="false">SUM(H66:K66)</f>
        <v>16249.41732</v>
      </c>
      <c r="M66" s="467" t="n">
        <f aca="false">IF(ISERROR(F66/L66-1),"         /0",(F66/L66-1))</f>
        <v>0.156117663177845</v>
      </c>
      <c r="N66" s="463" t="n">
        <v>10016.94447</v>
      </c>
      <c r="O66" s="464" t="n">
        <v>8769.29391</v>
      </c>
      <c r="P66" s="465"/>
      <c r="Q66" s="464"/>
      <c r="R66" s="465" t="n">
        <f aca="false">SUM(N66:Q66)</f>
        <v>18786.23838</v>
      </c>
      <c r="S66" s="466" t="n">
        <f aca="false">R66/$R$9</f>
        <v>0.00508942799103173</v>
      </c>
      <c r="T66" s="470" t="n">
        <v>9131.07468</v>
      </c>
      <c r="U66" s="464" t="n">
        <v>7118.34264</v>
      </c>
      <c r="V66" s="465"/>
      <c r="W66" s="464"/>
      <c r="X66" s="465" t="n">
        <f aca="false">SUM(T66:W66)</f>
        <v>16249.41732</v>
      </c>
      <c r="Y66" s="468" t="n">
        <f aca="false">IF(ISERROR(R66/X66-1),"         /0",(R66/X66-1))</f>
        <v>0.156117663177845</v>
      </c>
    </row>
    <row r="67" s="478" customFormat="true" ht="19.2" hidden="false" customHeight="true" outlineLevel="0" collapsed="false">
      <c r="A67" s="462" t="s">
        <v>275</v>
      </c>
      <c r="B67" s="463" t="n">
        <v>9719.39228</v>
      </c>
      <c r="C67" s="464" t="n">
        <v>8287.48388</v>
      </c>
      <c r="D67" s="465" t="n">
        <v>0</v>
      </c>
      <c r="E67" s="464" t="n">
        <v>0</v>
      </c>
      <c r="F67" s="465" t="n">
        <f aca="false">SUM(B67:E67)</f>
        <v>18006.87616</v>
      </c>
      <c r="G67" s="466" t="n">
        <f aca="false">F67/$F$9</f>
        <v>0.00487828897440755</v>
      </c>
      <c r="H67" s="463" t="n">
        <v>8295.02024</v>
      </c>
      <c r="I67" s="464" t="n">
        <v>6471.22112</v>
      </c>
      <c r="J67" s="465" t="n">
        <v>32.65756</v>
      </c>
      <c r="K67" s="464"/>
      <c r="L67" s="465" t="n">
        <f aca="false">SUM(H67:K67)</f>
        <v>14798.89892</v>
      </c>
      <c r="M67" s="467" t="n">
        <f aca="false">IF(ISERROR(F67/L67-1),"         /0",(F67/L67-1))</f>
        <v>0.216771346121202</v>
      </c>
      <c r="N67" s="463" t="n">
        <v>9719.39228</v>
      </c>
      <c r="O67" s="464" t="n">
        <v>8287.48388</v>
      </c>
      <c r="P67" s="465"/>
      <c r="Q67" s="464"/>
      <c r="R67" s="465" t="n">
        <f aca="false">SUM(N67:Q67)</f>
        <v>18006.87616</v>
      </c>
      <c r="S67" s="466" t="n">
        <f aca="false">R67/$R$9</f>
        <v>0.00487828897440755</v>
      </c>
      <c r="T67" s="470" t="n">
        <v>8295.02024</v>
      </c>
      <c r="U67" s="464" t="n">
        <v>6471.22112</v>
      </c>
      <c r="V67" s="465" t="n">
        <v>32.65756</v>
      </c>
      <c r="W67" s="464"/>
      <c r="X67" s="465" t="n">
        <f aca="false">SUM(T67:W67)</f>
        <v>14798.89892</v>
      </c>
      <c r="Y67" s="468" t="n">
        <f aca="false">IF(ISERROR(R67/X67-1),"         /0",(R67/X67-1))</f>
        <v>0.216771346121202</v>
      </c>
    </row>
    <row r="68" s="478" customFormat="true" ht="19.2" hidden="false" customHeight="true" outlineLevel="0" collapsed="false">
      <c r="A68" s="462" t="s">
        <v>276</v>
      </c>
      <c r="B68" s="463" t="n">
        <v>7741.63832</v>
      </c>
      <c r="C68" s="464" t="n">
        <v>6692.5378</v>
      </c>
      <c r="D68" s="465" t="n">
        <v>94.61384</v>
      </c>
      <c r="E68" s="464" t="n">
        <v>163.48715</v>
      </c>
      <c r="F68" s="465" t="n">
        <f aca="false">SUM(B68:E68)</f>
        <v>14692.27711</v>
      </c>
      <c r="G68" s="466" t="n">
        <f aca="false">F68/$F$9</f>
        <v>0.0039803224500353</v>
      </c>
      <c r="H68" s="463" t="n">
        <v>7586.49945</v>
      </c>
      <c r="I68" s="464" t="n">
        <v>6169.37892</v>
      </c>
      <c r="J68" s="465" t="n">
        <v>187.8363</v>
      </c>
      <c r="K68" s="464" t="n">
        <v>285.92859</v>
      </c>
      <c r="L68" s="465" t="n">
        <f aca="false">SUM(H68:K68)</f>
        <v>14229.64326</v>
      </c>
      <c r="M68" s="467" t="n">
        <f aca="false">IF(ISERROR(F68/L68-1),"         /0",(F68/L68-1))</f>
        <v>0.0325119780971939</v>
      </c>
      <c r="N68" s="463" t="n">
        <v>7741.63832</v>
      </c>
      <c r="O68" s="464" t="n">
        <v>6692.5378</v>
      </c>
      <c r="P68" s="465" t="n">
        <v>94.61384</v>
      </c>
      <c r="Q68" s="464" t="n">
        <v>163.48715</v>
      </c>
      <c r="R68" s="465" t="n">
        <f aca="false">SUM(N68:Q68)</f>
        <v>14692.27711</v>
      </c>
      <c r="S68" s="466" t="n">
        <f aca="false">R68/$R$9</f>
        <v>0.0039803224500353</v>
      </c>
      <c r="T68" s="470" t="n">
        <v>7586.49945</v>
      </c>
      <c r="U68" s="464" t="n">
        <v>6169.37892</v>
      </c>
      <c r="V68" s="465" t="n">
        <v>187.8363</v>
      </c>
      <c r="W68" s="464" t="n">
        <v>285.92859</v>
      </c>
      <c r="X68" s="465" t="n">
        <f aca="false">SUM(T68:W68)</f>
        <v>14229.64326</v>
      </c>
      <c r="Y68" s="468" t="n">
        <f aca="false">IF(ISERROR(R68/X68-1),"         /0",(R68/X68-1))</f>
        <v>0.0325119780971939</v>
      </c>
    </row>
    <row r="69" s="478" customFormat="true" ht="19.2" hidden="false" customHeight="true" outlineLevel="0" collapsed="false">
      <c r="A69" s="462" t="s">
        <v>277</v>
      </c>
      <c r="B69" s="463" t="n">
        <v>6929.39278</v>
      </c>
      <c r="C69" s="464" t="n">
        <v>6626.45108</v>
      </c>
      <c r="D69" s="465" t="n">
        <v>3.18886</v>
      </c>
      <c r="E69" s="464" t="n">
        <v>0</v>
      </c>
      <c r="F69" s="465" t="n">
        <f aca="false">SUM(B69:E69)</f>
        <v>13559.03272</v>
      </c>
      <c r="G69" s="466" t="n">
        <f aca="false">F69/$F$9</f>
        <v>0.00367331230769164</v>
      </c>
      <c r="H69" s="463" t="n">
        <v>6154.4998</v>
      </c>
      <c r="I69" s="464" t="n">
        <v>8487.15089</v>
      </c>
      <c r="J69" s="465"/>
      <c r="K69" s="464"/>
      <c r="L69" s="465" t="n">
        <f aca="false">SUM(H69:K69)</f>
        <v>14641.65069</v>
      </c>
      <c r="M69" s="467" t="n">
        <f aca="false">IF(ISERROR(F69/L69-1),"         /0",(F69/L69-1))</f>
        <v>-0.0739409778939346</v>
      </c>
      <c r="N69" s="463" t="n">
        <v>6929.39278</v>
      </c>
      <c r="O69" s="464" t="n">
        <v>6626.45108</v>
      </c>
      <c r="P69" s="465" t="n">
        <v>3.18886</v>
      </c>
      <c r="Q69" s="464"/>
      <c r="R69" s="465" t="n">
        <f aca="false">SUM(N69:Q69)</f>
        <v>13559.03272</v>
      </c>
      <c r="S69" s="466" t="n">
        <f aca="false">R69/$R$9</f>
        <v>0.00367331230769164</v>
      </c>
      <c r="T69" s="470" t="n">
        <v>6154.4998</v>
      </c>
      <c r="U69" s="464" t="n">
        <v>8487.15089</v>
      </c>
      <c r="V69" s="465"/>
      <c r="W69" s="464"/>
      <c r="X69" s="465" t="n">
        <f aca="false">SUM(T69:W69)</f>
        <v>14641.65069</v>
      </c>
      <c r="Y69" s="468" t="n">
        <f aca="false">IF(ISERROR(R69/X69-1),"         /0",(R69/X69-1))</f>
        <v>-0.0739409778939346</v>
      </c>
    </row>
    <row r="70" s="478" customFormat="true" ht="19.2" hidden="false" customHeight="true" outlineLevel="0" collapsed="false">
      <c r="A70" s="462" t="s">
        <v>278</v>
      </c>
      <c r="B70" s="463" t="n">
        <v>5708.08716</v>
      </c>
      <c r="C70" s="464" t="n">
        <v>5066.5002</v>
      </c>
      <c r="D70" s="465" t="n">
        <v>0</v>
      </c>
      <c r="E70" s="464" t="n">
        <v>0</v>
      </c>
      <c r="F70" s="465" t="n">
        <f aca="false">SUM(B70:E70)</f>
        <v>10774.58736</v>
      </c>
      <c r="G70" s="466" t="n">
        <f aca="false">F70/$F$9</f>
        <v>0.00291897107832828</v>
      </c>
      <c r="H70" s="463" t="n">
        <v>4742.31208</v>
      </c>
      <c r="I70" s="464" t="n">
        <v>4341.74456</v>
      </c>
      <c r="J70" s="465"/>
      <c r="K70" s="464"/>
      <c r="L70" s="465" t="n">
        <f aca="false">SUM(H70:K70)</f>
        <v>9084.05664</v>
      </c>
      <c r="M70" s="467" t="n">
        <f aca="false">IF(ISERROR(F70/L70-1),"         /0",(F70/L70-1))</f>
        <v>0.18609865470852</v>
      </c>
      <c r="N70" s="463" t="n">
        <v>5708.08716</v>
      </c>
      <c r="O70" s="464" t="n">
        <v>5066.5002</v>
      </c>
      <c r="P70" s="465"/>
      <c r="Q70" s="464"/>
      <c r="R70" s="465" t="n">
        <f aca="false">SUM(N70:Q70)</f>
        <v>10774.58736</v>
      </c>
      <c r="S70" s="466" t="n">
        <f aca="false">R70/$R$9</f>
        <v>0.00291897107832828</v>
      </c>
      <c r="T70" s="470" t="n">
        <v>4742.31208</v>
      </c>
      <c r="U70" s="464" t="n">
        <v>4341.74456</v>
      </c>
      <c r="V70" s="465"/>
      <c r="W70" s="464"/>
      <c r="X70" s="465" t="n">
        <f aca="false">SUM(T70:W70)</f>
        <v>9084.05664</v>
      </c>
      <c r="Y70" s="468" t="n">
        <f aca="false">IF(ISERROR(R70/X70-1),"         /0",(R70/X70-1))</f>
        <v>0.18609865470852</v>
      </c>
    </row>
    <row r="71" s="478" customFormat="true" ht="19.2" hidden="false" customHeight="true" outlineLevel="0" collapsed="false">
      <c r="A71" s="462" t="s">
        <v>279</v>
      </c>
      <c r="B71" s="463" t="n">
        <v>5469.45126</v>
      </c>
      <c r="C71" s="464" t="n">
        <v>4828.21458</v>
      </c>
      <c r="D71" s="465" t="n">
        <v>0</v>
      </c>
      <c r="E71" s="464" t="n">
        <v>0</v>
      </c>
      <c r="F71" s="465" t="n">
        <f aca="false">SUM(B71:E71)</f>
        <v>10297.66584</v>
      </c>
      <c r="G71" s="466" t="n">
        <f aca="false">F71/$F$9</f>
        <v>0.00278976704693488</v>
      </c>
      <c r="H71" s="463" t="n">
        <v>3848.32196</v>
      </c>
      <c r="I71" s="464" t="n">
        <v>3325.6825</v>
      </c>
      <c r="J71" s="465"/>
      <c r="K71" s="464"/>
      <c r="L71" s="465" t="n">
        <f aca="false">SUM(H71:K71)</f>
        <v>7174.00446</v>
      </c>
      <c r="M71" s="467" t="n">
        <f aca="false">IF(ISERROR(F71/L71-1),"         /0",(F71/L71-1))</f>
        <v>0.435413916650952</v>
      </c>
      <c r="N71" s="463" t="n">
        <v>5469.45126</v>
      </c>
      <c r="O71" s="464" t="n">
        <v>4828.21458</v>
      </c>
      <c r="P71" s="465"/>
      <c r="Q71" s="464"/>
      <c r="R71" s="465" t="n">
        <f aca="false">SUM(N71:Q71)</f>
        <v>10297.66584</v>
      </c>
      <c r="S71" s="466" t="n">
        <f aca="false">R71/$R$9</f>
        <v>0.00278976704693488</v>
      </c>
      <c r="T71" s="470" t="n">
        <v>3848.32196</v>
      </c>
      <c r="U71" s="464" t="n">
        <v>3325.6825</v>
      </c>
      <c r="V71" s="465"/>
      <c r="W71" s="464"/>
      <c r="X71" s="465" t="n">
        <f aca="false">SUM(T71:W71)</f>
        <v>7174.00446</v>
      </c>
      <c r="Y71" s="468" t="n">
        <f aca="false">IF(ISERROR(R71/X71-1),"         /0",(R71/X71-1))</f>
        <v>0.435413916650952</v>
      </c>
    </row>
    <row r="72" s="478" customFormat="true" ht="19.2" hidden="false" customHeight="true" outlineLevel="0" collapsed="false">
      <c r="A72" s="462" t="s">
        <v>280</v>
      </c>
      <c r="B72" s="463" t="n">
        <v>4687.3103</v>
      </c>
      <c r="C72" s="464" t="n">
        <v>3592.12778</v>
      </c>
      <c r="D72" s="465" t="n">
        <v>0</v>
      </c>
      <c r="E72" s="464" t="n">
        <v>132.9105</v>
      </c>
      <c r="F72" s="465" t="n">
        <f aca="false">SUM(B72:E72)</f>
        <v>8412.34858</v>
      </c>
      <c r="G72" s="466" t="n">
        <f aca="false">F72/$F$9</f>
        <v>0.0022790109157216</v>
      </c>
      <c r="H72" s="463" t="n">
        <v>3794.15174</v>
      </c>
      <c r="I72" s="464" t="n">
        <v>3067.57434</v>
      </c>
      <c r="J72" s="465"/>
      <c r="K72" s="464"/>
      <c r="L72" s="465" t="n">
        <f aca="false">SUM(H72:K72)</f>
        <v>6861.72608</v>
      </c>
      <c r="M72" s="467" t="n">
        <f aca="false">IF(ISERROR(F72/L72-1),"         /0",(F72/L72-1))</f>
        <v>0.225981404958678</v>
      </c>
      <c r="N72" s="463" t="n">
        <v>4687.3103</v>
      </c>
      <c r="O72" s="464" t="n">
        <v>3592.12778</v>
      </c>
      <c r="P72" s="465"/>
      <c r="Q72" s="464" t="n">
        <v>132.9105</v>
      </c>
      <c r="R72" s="465" t="n">
        <f aca="false">SUM(N72:Q72)</f>
        <v>8412.34858</v>
      </c>
      <c r="S72" s="466" t="n">
        <f aca="false">R72/$R$9</f>
        <v>0.0022790109157216</v>
      </c>
      <c r="T72" s="470" t="n">
        <v>3794.15174</v>
      </c>
      <c r="U72" s="464" t="n">
        <v>3067.57434</v>
      </c>
      <c r="V72" s="465"/>
      <c r="W72" s="464"/>
      <c r="X72" s="465" t="n">
        <f aca="false">SUM(T72:W72)</f>
        <v>6861.72608</v>
      </c>
      <c r="Y72" s="468" t="n">
        <f aca="false">IF(ISERROR(R72/X72-1),"         /0",(R72/X72-1))</f>
        <v>0.225981404958678</v>
      </c>
    </row>
    <row r="73" s="478" customFormat="true" ht="19.2" hidden="false" customHeight="true" outlineLevel="0" collapsed="false">
      <c r="A73" s="462" t="s">
        <v>281</v>
      </c>
      <c r="B73" s="463" t="n">
        <v>2849.83704</v>
      </c>
      <c r="C73" s="464" t="n">
        <v>2693.38392</v>
      </c>
      <c r="D73" s="465" t="n">
        <v>0</v>
      </c>
      <c r="E73" s="464" t="n">
        <v>0</v>
      </c>
      <c r="F73" s="465" t="n">
        <f aca="false">SUM(B73:E73)</f>
        <v>5543.22096</v>
      </c>
      <c r="G73" s="466" t="n">
        <f aca="false">F73/$F$9</f>
        <v>0.00150172819825029</v>
      </c>
      <c r="H73" s="463" t="n">
        <v>2698.27308</v>
      </c>
      <c r="I73" s="464" t="n">
        <v>2557.03068</v>
      </c>
      <c r="J73" s="465"/>
      <c r="K73" s="464"/>
      <c r="L73" s="465" t="n">
        <f aca="false">SUM(H73:K73)</f>
        <v>5255.30376</v>
      </c>
      <c r="M73" s="467" t="n">
        <f aca="false">IF(ISERROR(F73/L73-1),"         /0",(F73/L73-1))</f>
        <v>0.0547860243952865</v>
      </c>
      <c r="N73" s="463" t="n">
        <v>2849.83704</v>
      </c>
      <c r="O73" s="464" t="n">
        <v>2693.38392</v>
      </c>
      <c r="P73" s="465"/>
      <c r="Q73" s="464"/>
      <c r="R73" s="465" t="n">
        <f aca="false">SUM(N73:Q73)</f>
        <v>5543.22096</v>
      </c>
      <c r="S73" s="466" t="n">
        <f aca="false">R73/$R$9</f>
        <v>0.00150172819825029</v>
      </c>
      <c r="T73" s="470" t="n">
        <v>2698.27308</v>
      </c>
      <c r="U73" s="464" t="n">
        <v>2557.03068</v>
      </c>
      <c r="V73" s="465"/>
      <c r="W73" s="464"/>
      <c r="X73" s="465" t="n">
        <f aca="false">SUM(T73:W73)</f>
        <v>5255.30376</v>
      </c>
      <c r="Y73" s="468" t="n">
        <f aca="false">IF(ISERROR(R73/X73-1),"         /0",(R73/X73-1))</f>
        <v>0.0547860243952865</v>
      </c>
    </row>
    <row r="74" s="478" customFormat="true" ht="19.2" hidden="false" customHeight="true" outlineLevel="0" collapsed="false">
      <c r="A74" s="462" t="s">
        <v>282</v>
      </c>
      <c r="B74" s="463" t="n">
        <v>2676.0524</v>
      </c>
      <c r="C74" s="464" t="n">
        <v>2291.2808</v>
      </c>
      <c r="D74" s="465" t="n">
        <v>0</v>
      </c>
      <c r="E74" s="464" t="n">
        <v>0</v>
      </c>
      <c r="F74" s="465" t="n">
        <f aca="false">SUM(B74:E74)</f>
        <v>4967.3332</v>
      </c>
      <c r="G74" s="466" t="n">
        <f aca="false">F74/$F$9</f>
        <v>0.00134571296911549</v>
      </c>
      <c r="H74" s="463" t="n">
        <v>2915.218</v>
      </c>
      <c r="I74" s="464" t="n">
        <v>2321.6412</v>
      </c>
      <c r="J74" s="465"/>
      <c r="K74" s="464"/>
      <c r="L74" s="465" t="n">
        <f aca="false">SUM(H74:K74)</f>
        <v>5236.8592</v>
      </c>
      <c r="M74" s="467" t="n">
        <f aca="false">IF(ISERROR(F74/L74-1),"         /0",(F74/L74-1))</f>
        <v>-0.0514671083767158</v>
      </c>
      <c r="N74" s="463" t="n">
        <v>2676.0524</v>
      </c>
      <c r="O74" s="464" t="n">
        <v>2291.2808</v>
      </c>
      <c r="P74" s="465"/>
      <c r="Q74" s="464"/>
      <c r="R74" s="465" t="n">
        <f aca="false">SUM(N74:Q74)</f>
        <v>4967.3332</v>
      </c>
      <c r="S74" s="466" t="n">
        <f aca="false">R74/$R$9</f>
        <v>0.00134571296911549</v>
      </c>
      <c r="T74" s="470" t="n">
        <v>2915.218</v>
      </c>
      <c r="U74" s="464" t="n">
        <v>2321.6412</v>
      </c>
      <c r="V74" s="465"/>
      <c r="W74" s="464"/>
      <c r="X74" s="465" t="n">
        <f aca="false">SUM(T74:W74)</f>
        <v>5236.8592</v>
      </c>
      <c r="Y74" s="468" t="n">
        <f aca="false">IF(ISERROR(R74/X74-1),"         /0",(R74/X74-1))</f>
        <v>-0.0514671083767158</v>
      </c>
    </row>
    <row r="75" s="478" customFormat="true" ht="19.2" hidden="false" customHeight="true" outlineLevel="0" collapsed="false">
      <c r="A75" s="462" t="s">
        <v>283</v>
      </c>
      <c r="B75" s="463" t="n">
        <v>1849.82469</v>
      </c>
      <c r="C75" s="464" t="n">
        <v>1808.95485</v>
      </c>
      <c r="D75" s="465" t="n">
        <v>0</v>
      </c>
      <c r="E75" s="464" t="n">
        <v>0</v>
      </c>
      <c r="F75" s="465" t="n">
        <f aca="false">SUM(B75:E75)</f>
        <v>3658.77954</v>
      </c>
      <c r="G75" s="466" t="n">
        <f aca="false">F75/$F$9</f>
        <v>0.000991209343096295</v>
      </c>
      <c r="H75" s="463" t="n">
        <v>1637.11575</v>
      </c>
      <c r="I75" s="464" t="n">
        <v>1557.69822</v>
      </c>
      <c r="J75" s="465"/>
      <c r="K75" s="464"/>
      <c r="L75" s="465" t="n">
        <f aca="false">SUM(H75:K75)</f>
        <v>3194.81397</v>
      </c>
      <c r="M75" s="467" t="n">
        <f aca="false">IF(ISERROR(F75/L75-1),"         /0",(F75/L75-1))</f>
        <v>0.145224596598343</v>
      </c>
      <c r="N75" s="463" t="n">
        <v>1849.82469</v>
      </c>
      <c r="O75" s="464" t="n">
        <v>1808.95485</v>
      </c>
      <c r="P75" s="465"/>
      <c r="Q75" s="464"/>
      <c r="R75" s="465" t="n">
        <f aca="false">SUM(N75:Q75)</f>
        <v>3658.77954</v>
      </c>
      <c r="S75" s="466" t="n">
        <f aca="false">R75/$R$9</f>
        <v>0.000991209343096295</v>
      </c>
      <c r="T75" s="470" t="n">
        <v>1637.11575</v>
      </c>
      <c r="U75" s="464" t="n">
        <v>1557.69822</v>
      </c>
      <c r="V75" s="465"/>
      <c r="W75" s="464"/>
      <c r="X75" s="465" t="n">
        <f aca="false">SUM(T75:W75)</f>
        <v>3194.81397</v>
      </c>
      <c r="Y75" s="468" t="n">
        <f aca="false">IF(ISERROR(R75/X75-1),"         /0",(R75/X75-1))</f>
        <v>0.145224596598343</v>
      </c>
    </row>
    <row r="76" s="478" customFormat="true" ht="19.2" hidden="false" customHeight="true" outlineLevel="0" collapsed="false">
      <c r="A76" s="462" t="s">
        <v>284</v>
      </c>
      <c r="B76" s="463" t="n">
        <v>1475.3795</v>
      </c>
      <c r="C76" s="464" t="n">
        <v>1501.31175</v>
      </c>
      <c r="D76" s="465" t="n">
        <v>0</v>
      </c>
      <c r="E76" s="464" t="n">
        <v>0</v>
      </c>
      <c r="F76" s="465" t="n">
        <f aca="false">SUM(B76:E76)</f>
        <v>2976.69125</v>
      </c>
      <c r="G76" s="466" t="n">
        <f aca="false">F76/$F$9</f>
        <v>0.000806423056173805</v>
      </c>
      <c r="H76" s="463" t="n">
        <v>1495.79425</v>
      </c>
      <c r="I76" s="464" t="n">
        <v>1340.7525</v>
      </c>
      <c r="J76" s="465"/>
      <c r="K76" s="464" t="n">
        <v>0</v>
      </c>
      <c r="L76" s="465" t="n">
        <f aca="false">SUM(H76:K76)</f>
        <v>2836.54675</v>
      </c>
      <c r="M76" s="467" t="n">
        <f aca="false">IF(ISERROR(F76/L76-1),"         /0",(F76/L76-1))</f>
        <v>0.0494067302081307</v>
      </c>
      <c r="N76" s="463" t="n">
        <v>1475.3795</v>
      </c>
      <c r="O76" s="464" t="n">
        <v>1501.31175</v>
      </c>
      <c r="P76" s="465"/>
      <c r="Q76" s="464"/>
      <c r="R76" s="465" t="n">
        <f aca="false">SUM(N76:Q76)</f>
        <v>2976.69125</v>
      </c>
      <c r="S76" s="466" t="n">
        <f aca="false">R76/$R$9</f>
        <v>0.000806423056173805</v>
      </c>
      <c r="T76" s="470" t="n">
        <v>1495.79425</v>
      </c>
      <c r="U76" s="464" t="n">
        <v>1340.7525</v>
      </c>
      <c r="V76" s="465"/>
      <c r="W76" s="464" t="n">
        <v>0</v>
      </c>
      <c r="X76" s="465" t="n">
        <f aca="false">SUM(T76:W76)</f>
        <v>2836.54675</v>
      </c>
      <c r="Y76" s="468" t="n">
        <f aca="false">IF(ISERROR(R76/X76-1),"         /0",(R76/X76-1))</f>
        <v>0.0494067302081307</v>
      </c>
    </row>
    <row r="77" s="478" customFormat="true" ht="19.2" hidden="false" customHeight="true" outlineLevel="0" collapsed="false">
      <c r="A77" s="462" t="s">
        <v>285</v>
      </c>
      <c r="B77" s="463" t="n">
        <v>1126.5826</v>
      </c>
      <c r="C77" s="464" t="n">
        <v>1093.6374</v>
      </c>
      <c r="D77" s="465" t="n">
        <v>0</v>
      </c>
      <c r="E77" s="464" t="n">
        <v>0</v>
      </c>
      <c r="F77" s="465" t="n">
        <f aca="false">SUM(B77:E77)</f>
        <v>2220.22</v>
      </c>
      <c r="G77" s="466" t="n">
        <f aca="false">F77/$F$9</f>
        <v>0.000601485490904778</v>
      </c>
      <c r="H77" s="463" t="n">
        <v>1713.8666</v>
      </c>
      <c r="I77" s="464" t="n">
        <v>1628.6388</v>
      </c>
      <c r="J77" s="465"/>
      <c r="K77" s="464"/>
      <c r="L77" s="465" t="n">
        <f aca="false">SUM(H77:K77)</f>
        <v>3342.5054</v>
      </c>
      <c r="M77" s="467" t="n">
        <f aca="false">IF(ISERROR(F77/L77-1),"         /0",(F77/L77-1))</f>
        <v>-0.335761731304907</v>
      </c>
      <c r="N77" s="463" t="n">
        <v>1126.5826</v>
      </c>
      <c r="O77" s="464" t="n">
        <v>1093.6374</v>
      </c>
      <c r="P77" s="465"/>
      <c r="Q77" s="464"/>
      <c r="R77" s="465" t="n">
        <f aca="false">SUM(N77:Q77)</f>
        <v>2220.22</v>
      </c>
      <c r="S77" s="466" t="n">
        <f aca="false">R77/$R$9</f>
        <v>0.000601485490904778</v>
      </c>
      <c r="T77" s="470" t="n">
        <v>1713.8666</v>
      </c>
      <c r="U77" s="464" t="n">
        <v>1628.6388</v>
      </c>
      <c r="V77" s="465"/>
      <c r="W77" s="464"/>
      <c r="X77" s="465" t="n">
        <f aca="false">SUM(T77:W77)</f>
        <v>3342.5054</v>
      </c>
      <c r="Y77" s="468" t="n">
        <f aca="false">IF(ISERROR(R77/X77-1),"         /0",(R77/X77-1))</f>
        <v>-0.335761731304907</v>
      </c>
    </row>
    <row r="78" s="478" customFormat="true" ht="19.2" hidden="false" customHeight="true" outlineLevel="0" collapsed="false">
      <c r="A78" s="471" t="s">
        <v>215</v>
      </c>
      <c r="B78" s="472" t="n">
        <v>12462.44118</v>
      </c>
      <c r="C78" s="473" t="n">
        <v>10461.2119</v>
      </c>
      <c r="D78" s="474" t="n">
        <v>115.56684</v>
      </c>
      <c r="E78" s="473" t="n">
        <v>15.46517</v>
      </c>
      <c r="F78" s="474" t="n">
        <f aca="false">SUM(B78:E78)</f>
        <v>23054.68509</v>
      </c>
      <c r="G78" s="475" t="n">
        <f aca="false">F78/$F$9</f>
        <v>0.00624580382980682</v>
      </c>
      <c r="H78" s="472" t="n">
        <v>11096.46903</v>
      </c>
      <c r="I78" s="473" t="n">
        <v>8525.39532</v>
      </c>
      <c r="J78" s="474" t="n">
        <v>110.62178</v>
      </c>
      <c r="K78" s="473" t="n">
        <v>213.98624</v>
      </c>
      <c r="L78" s="474" t="n">
        <f aca="false">SUM(H78:K78)</f>
        <v>19946.47237</v>
      </c>
      <c r="M78" s="476" t="n">
        <f aca="false">IF(ISERROR(F78/L78-1),"         /0",(F78/L78-1))</f>
        <v>0.155827690347634</v>
      </c>
      <c r="N78" s="472" t="n">
        <v>12462.44118</v>
      </c>
      <c r="O78" s="473" t="n">
        <v>10461.2119</v>
      </c>
      <c r="P78" s="474" t="n">
        <v>115.56684</v>
      </c>
      <c r="Q78" s="473" t="n">
        <v>15.46517</v>
      </c>
      <c r="R78" s="474" t="n">
        <f aca="false">SUM(N78:Q78)</f>
        <v>23054.68509</v>
      </c>
      <c r="S78" s="475" t="n">
        <f aca="false">R78/$R$9</f>
        <v>0.00624580382980682</v>
      </c>
      <c r="T78" s="479" t="n">
        <v>11096.46903</v>
      </c>
      <c r="U78" s="473" t="n">
        <v>8525.39532</v>
      </c>
      <c r="V78" s="474" t="n">
        <v>110.62178</v>
      </c>
      <c r="W78" s="473" t="n">
        <v>213.98624</v>
      </c>
      <c r="X78" s="474" t="n">
        <f aca="false">SUM(T78:W78)</f>
        <v>19946.47237</v>
      </c>
      <c r="Y78" s="477" t="n">
        <f aca="false">IF(ISERROR(R78/X78-1),"         /0",(R78/X78-1))</f>
        <v>0.155827690347634</v>
      </c>
    </row>
    <row r="79" s="454" customFormat="true" ht="19.2" hidden="false" customHeight="true" outlineLevel="0" collapsed="false">
      <c r="A79" s="447" t="s">
        <v>286</v>
      </c>
      <c r="B79" s="448" t="n">
        <f aca="false">SUM(B80:B85)</f>
        <v>22139.83736</v>
      </c>
      <c r="C79" s="449" t="n">
        <f aca="false">SUM(C80:C85)</f>
        <v>23255.55618</v>
      </c>
      <c r="D79" s="450" t="n">
        <f aca="false">SUM(D80:D85)</f>
        <v>452.68007</v>
      </c>
      <c r="E79" s="449" t="n">
        <f aca="false">SUM(E80:E85)</f>
        <v>470.6694</v>
      </c>
      <c r="F79" s="450" t="n">
        <f aca="false">SUM(B79:E79)</f>
        <v>46318.74301</v>
      </c>
      <c r="G79" s="451" t="n">
        <f aca="false">F79/$F$9</f>
        <v>0.012548329389638</v>
      </c>
      <c r="H79" s="448" t="n">
        <f aca="false">SUM(H80:H85)</f>
        <v>17725.38614</v>
      </c>
      <c r="I79" s="449" t="n">
        <f aca="false">SUM(I80:I85)</f>
        <v>19023.36512</v>
      </c>
      <c r="J79" s="450" t="n">
        <f aca="false">SUM(J80:J85)</f>
        <v>44.31173</v>
      </c>
      <c r="K79" s="449" t="n">
        <f aca="false">SUM(K80:K85)</f>
        <v>44.63062</v>
      </c>
      <c r="L79" s="450" t="n">
        <f aca="false">SUM(H79:K79)</f>
        <v>36837.69361</v>
      </c>
      <c r="M79" s="452" t="n">
        <f aca="false">IF(ISERROR(F79/L79-1),"         /0",(F79/L79-1))</f>
        <v>0.257373588595847</v>
      </c>
      <c r="N79" s="448" t="n">
        <f aca="false">SUM(N80:N85)</f>
        <v>22139.83736</v>
      </c>
      <c r="O79" s="449" t="n">
        <f aca="false">SUM(O80:O85)</f>
        <v>23255.55618</v>
      </c>
      <c r="P79" s="450" t="n">
        <f aca="false">SUM(P80:P85)</f>
        <v>452.68007</v>
      </c>
      <c r="Q79" s="449" t="n">
        <f aca="false">SUM(Q80:Q85)</f>
        <v>470.6694</v>
      </c>
      <c r="R79" s="450" t="n">
        <f aca="false">SUM(N79:Q79)</f>
        <v>46318.74301</v>
      </c>
      <c r="S79" s="451" t="n">
        <f aca="false">R79/$R$9</f>
        <v>0.012548329389638</v>
      </c>
      <c r="T79" s="448" t="n">
        <f aca="false">SUM(T80:T85)</f>
        <v>17725.38614</v>
      </c>
      <c r="U79" s="449" t="n">
        <f aca="false">SUM(U80:U85)</f>
        <v>19023.36512</v>
      </c>
      <c r="V79" s="450" t="n">
        <f aca="false">SUM(V80:V85)</f>
        <v>44.31173</v>
      </c>
      <c r="W79" s="449" t="n">
        <f aca="false">SUM(W80:W85)</f>
        <v>44.63062</v>
      </c>
      <c r="X79" s="450" t="n">
        <f aca="false">SUM(T79:W79)</f>
        <v>36837.69361</v>
      </c>
      <c r="Y79" s="453" t="n">
        <f aca="false">IF(ISERROR(R79/X79-1),"         /0",(R79/X79-1))</f>
        <v>0.257373588595847</v>
      </c>
    </row>
    <row r="80" customFormat="false" ht="19.2" hidden="false" customHeight="true" outlineLevel="0" collapsed="false">
      <c r="A80" s="455" t="s">
        <v>287</v>
      </c>
      <c r="B80" s="456" t="n">
        <v>11037.78874</v>
      </c>
      <c r="C80" s="457" t="n">
        <v>11913.0319</v>
      </c>
      <c r="D80" s="458" t="n">
        <v>17.68168</v>
      </c>
      <c r="E80" s="457" t="n">
        <v>46.41441</v>
      </c>
      <c r="F80" s="458" t="n">
        <f aca="false">SUM(B80:E80)</f>
        <v>23014.91673</v>
      </c>
      <c r="G80" s="459" t="n">
        <f aca="false">F80/$F$9</f>
        <v>0.00623503008146788</v>
      </c>
      <c r="H80" s="456" t="n">
        <v>8104.84007</v>
      </c>
      <c r="I80" s="457" t="n">
        <v>9329.29641</v>
      </c>
      <c r="J80" s="458" t="n">
        <v>8.84084</v>
      </c>
      <c r="K80" s="457" t="n">
        <v>4.42042</v>
      </c>
      <c r="L80" s="458" t="n">
        <f aca="false">SUM(H80:K80)</f>
        <v>17447.39774</v>
      </c>
      <c r="M80" s="460" t="n">
        <f aca="false">IF(ISERROR(F80/L80-1),"         /0",(F80/L80-1))</f>
        <v>0.319103116290854</v>
      </c>
      <c r="N80" s="456" t="n">
        <v>11037.78874</v>
      </c>
      <c r="O80" s="457" t="n">
        <v>11913.0319</v>
      </c>
      <c r="P80" s="458" t="n">
        <v>17.68168</v>
      </c>
      <c r="Q80" s="457" t="n">
        <v>46.41441</v>
      </c>
      <c r="R80" s="458" t="n">
        <f aca="false">SUM(N80:Q80)</f>
        <v>23014.91673</v>
      </c>
      <c r="S80" s="459" t="n">
        <f aca="false">R80/$R$9</f>
        <v>0.00623503008146788</v>
      </c>
      <c r="T80" s="469" t="n">
        <v>8104.84007</v>
      </c>
      <c r="U80" s="457" t="n">
        <v>9329.29641</v>
      </c>
      <c r="V80" s="458" t="n">
        <v>8.84084</v>
      </c>
      <c r="W80" s="457" t="n">
        <v>4.42042</v>
      </c>
      <c r="X80" s="458" t="n">
        <f aca="false">SUM(T80:W80)</f>
        <v>17447.39774</v>
      </c>
      <c r="Y80" s="461" t="n">
        <f aca="false">IF(ISERROR(R80/X80-1),"         /0",(R80/X80-1))</f>
        <v>0.319103116290854</v>
      </c>
    </row>
    <row r="81" customFormat="false" ht="19.2" hidden="false" customHeight="true" outlineLevel="0" collapsed="false">
      <c r="A81" s="462" t="s">
        <v>288</v>
      </c>
      <c r="B81" s="463" t="n">
        <v>6118.57155</v>
      </c>
      <c r="C81" s="464" t="n">
        <v>6424.54885</v>
      </c>
      <c r="D81" s="465" t="n">
        <v>0</v>
      </c>
      <c r="E81" s="464" t="n">
        <v>0</v>
      </c>
      <c r="F81" s="465" t="n">
        <f aca="false">SUM(B81:E81)</f>
        <v>12543.1204</v>
      </c>
      <c r="G81" s="466" t="n">
        <f aca="false">F81/$F$9</f>
        <v>0.00339808889716863</v>
      </c>
      <c r="H81" s="463" t="n">
        <v>5236.6943</v>
      </c>
      <c r="I81" s="464" t="n">
        <v>5020.3664</v>
      </c>
      <c r="J81" s="465"/>
      <c r="K81" s="464"/>
      <c r="L81" s="465" t="n">
        <f aca="false">SUM(H81:K81)</f>
        <v>10257.0607</v>
      </c>
      <c r="M81" s="467" t="n">
        <f aca="false">IF(ISERROR(F81/L81-1),"         /0",(F81/L81-1))</f>
        <v>0.222876686300589</v>
      </c>
      <c r="N81" s="463" t="n">
        <v>6118.57155</v>
      </c>
      <c r="O81" s="464" t="n">
        <v>6424.54885</v>
      </c>
      <c r="P81" s="465"/>
      <c r="Q81" s="464"/>
      <c r="R81" s="465" t="n">
        <f aca="false">SUM(N81:Q81)</f>
        <v>12543.1204</v>
      </c>
      <c r="S81" s="466" t="n">
        <f aca="false">R81/$R$9</f>
        <v>0.00339808889716863</v>
      </c>
      <c r="T81" s="470" t="n">
        <v>5236.6943</v>
      </c>
      <c r="U81" s="464" t="n">
        <v>5020.3664</v>
      </c>
      <c r="V81" s="465"/>
      <c r="W81" s="464"/>
      <c r="X81" s="465" t="n">
        <f aca="false">SUM(T81:W81)</f>
        <v>10257.0607</v>
      </c>
      <c r="Y81" s="468" t="n">
        <f aca="false">IF(ISERROR(R81/X81-1),"         /0",(R81/X81-1))</f>
        <v>0.222876686300589</v>
      </c>
    </row>
    <row r="82" customFormat="false" ht="19.2" hidden="false" customHeight="true" outlineLevel="0" collapsed="false">
      <c r="A82" s="462" t="s">
        <v>289</v>
      </c>
      <c r="B82" s="463" t="n">
        <v>2935.80947</v>
      </c>
      <c r="C82" s="464" t="n">
        <v>2805.15037</v>
      </c>
      <c r="D82" s="465" t="n">
        <v>413.08377</v>
      </c>
      <c r="E82" s="464" t="n">
        <v>421.12433</v>
      </c>
      <c r="F82" s="465" t="n">
        <f aca="false">SUM(B82:E82)</f>
        <v>6575.16794</v>
      </c>
      <c r="G82" s="466" t="n">
        <f aca="false">F82/$F$9</f>
        <v>0.00178129559961277</v>
      </c>
      <c r="H82" s="463" t="n">
        <v>2386.03618</v>
      </c>
      <c r="I82" s="464" t="n">
        <v>2549.86259</v>
      </c>
      <c r="J82" s="465"/>
      <c r="K82" s="464"/>
      <c r="L82" s="465" t="n">
        <f aca="false">SUM(H82:K82)</f>
        <v>4935.89877</v>
      </c>
      <c r="M82" s="467" t="n">
        <f aca="false">IF(ISERROR(F82/L82-1),"         /0",(F82/L82-1))</f>
        <v>0.332111586234983</v>
      </c>
      <c r="N82" s="463" t="n">
        <v>2935.80947</v>
      </c>
      <c r="O82" s="464" t="n">
        <v>2805.15037</v>
      </c>
      <c r="P82" s="465" t="n">
        <v>413.08377</v>
      </c>
      <c r="Q82" s="464" t="n">
        <v>421.12433</v>
      </c>
      <c r="R82" s="465" t="n">
        <f aca="false">SUM(N82:Q82)</f>
        <v>6575.16794</v>
      </c>
      <c r="S82" s="466" t="n">
        <f aca="false">R82/$R$9</f>
        <v>0.00178129559961277</v>
      </c>
      <c r="T82" s="470" t="n">
        <v>2386.03618</v>
      </c>
      <c r="U82" s="464" t="n">
        <v>2549.86259</v>
      </c>
      <c r="V82" s="465"/>
      <c r="W82" s="464"/>
      <c r="X82" s="465" t="n">
        <f aca="false">SUM(T82:W82)</f>
        <v>4935.89877</v>
      </c>
      <c r="Y82" s="468" t="n">
        <f aca="false">IF(ISERROR(R82/X82-1),"         /0",(R82/X82-1))</f>
        <v>0.332111586234983</v>
      </c>
    </row>
    <row r="83" customFormat="false" ht="19.2" hidden="false" customHeight="true" outlineLevel="0" collapsed="false">
      <c r="A83" s="462" t="s">
        <v>290</v>
      </c>
      <c r="B83" s="463" t="n">
        <v>569.6028</v>
      </c>
      <c r="C83" s="464" t="n">
        <v>564.7344</v>
      </c>
      <c r="D83" s="465" t="n">
        <v>0</v>
      </c>
      <c r="E83" s="464" t="n">
        <v>0</v>
      </c>
      <c r="F83" s="465" t="n">
        <f aca="false">SUM(B83:E83)</f>
        <v>1134.3372</v>
      </c>
      <c r="G83" s="466" t="n">
        <f aca="false">F83/$F$9</f>
        <v>0.000307306198301768</v>
      </c>
      <c r="H83" s="463" t="n">
        <v>879.23304</v>
      </c>
      <c r="I83" s="464" t="n">
        <v>767.25984</v>
      </c>
      <c r="J83" s="465"/>
      <c r="K83" s="464"/>
      <c r="L83" s="465" t="n">
        <f aca="false">SUM(H83:K83)</f>
        <v>1646.49288</v>
      </c>
      <c r="M83" s="467" t="n">
        <f aca="false">IF(ISERROR(F83/L83-1),"         /0",(F83/L83-1))</f>
        <v>-0.311058545239503</v>
      </c>
      <c r="N83" s="463" t="n">
        <v>569.6028</v>
      </c>
      <c r="O83" s="464" t="n">
        <v>564.7344</v>
      </c>
      <c r="P83" s="465"/>
      <c r="Q83" s="464"/>
      <c r="R83" s="465" t="n">
        <f aca="false">SUM(N83:Q83)</f>
        <v>1134.3372</v>
      </c>
      <c r="S83" s="466" t="n">
        <f aca="false">R83/$R$9</f>
        <v>0.000307306198301768</v>
      </c>
      <c r="T83" s="470" t="n">
        <v>879.23304</v>
      </c>
      <c r="U83" s="464" t="n">
        <v>767.25984</v>
      </c>
      <c r="V83" s="465"/>
      <c r="W83" s="464"/>
      <c r="X83" s="465" t="n">
        <f aca="false">SUM(T83:W83)</f>
        <v>1646.49288</v>
      </c>
      <c r="Y83" s="468" t="n">
        <f aca="false">IF(ISERROR(R83/X83-1),"         /0",(R83/X83-1))</f>
        <v>-0.311058545239503</v>
      </c>
    </row>
    <row r="84" customFormat="false" ht="19.2" hidden="false" customHeight="true" outlineLevel="0" collapsed="false">
      <c r="A84" s="462" t="s">
        <v>291</v>
      </c>
      <c r="B84" s="463" t="n">
        <v>295.78276</v>
      </c>
      <c r="C84" s="464" t="n">
        <v>248.93518</v>
      </c>
      <c r="D84" s="465" t="n">
        <v>0</v>
      </c>
      <c r="E84" s="464" t="n">
        <v>0</v>
      </c>
      <c r="F84" s="465" t="n">
        <f aca="false">SUM(B84:E84)</f>
        <v>544.71794</v>
      </c>
      <c r="G84" s="466" t="n">
        <f aca="false">F84/$F$9</f>
        <v>0.000147570933306402</v>
      </c>
      <c r="H84" s="463" t="n">
        <v>248.93518</v>
      </c>
      <c r="I84" s="464" t="n">
        <v>204.84334</v>
      </c>
      <c r="J84" s="465"/>
      <c r="K84" s="464"/>
      <c r="L84" s="465" t="n">
        <f aca="false">SUM(H84:K84)</f>
        <v>453.77852</v>
      </c>
      <c r="M84" s="467" t="n">
        <f aca="false">IF(ISERROR(F84/L84-1),"         /0",(F84/L84-1))</f>
        <v>0.200404858299595</v>
      </c>
      <c r="N84" s="463" t="n">
        <v>295.78276</v>
      </c>
      <c r="O84" s="464" t="n">
        <v>248.93518</v>
      </c>
      <c r="P84" s="465"/>
      <c r="Q84" s="464"/>
      <c r="R84" s="465" t="n">
        <f aca="false">SUM(N84:Q84)</f>
        <v>544.71794</v>
      </c>
      <c r="S84" s="466" t="n">
        <f aca="false">R84/$R$9</f>
        <v>0.000147570933306402</v>
      </c>
      <c r="T84" s="470" t="n">
        <v>248.93518</v>
      </c>
      <c r="U84" s="464" t="n">
        <v>204.84334</v>
      </c>
      <c r="V84" s="465"/>
      <c r="W84" s="464"/>
      <c r="X84" s="465" t="n">
        <f aca="false">SUM(T84:W84)</f>
        <v>453.77852</v>
      </c>
      <c r="Y84" s="468" t="n">
        <f aca="false">IF(ISERROR(R84/X84-1),"         /0",(R84/X84-1))</f>
        <v>0.200404858299595</v>
      </c>
    </row>
    <row r="85" customFormat="false" ht="19.2" hidden="false" customHeight="true" outlineLevel="0" collapsed="false">
      <c r="A85" s="471" t="s">
        <v>215</v>
      </c>
      <c r="B85" s="472" t="n">
        <v>1182.28204</v>
      </c>
      <c r="C85" s="473" t="n">
        <v>1299.15548</v>
      </c>
      <c r="D85" s="474" t="n">
        <v>21.91462</v>
      </c>
      <c r="E85" s="473" t="n">
        <v>3.13066</v>
      </c>
      <c r="F85" s="474" t="n">
        <f aca="false">SUM(B85:E85)</f>
        <v>2506.4828</v>
      </c>
      <c r="G85" s="475" t="n">
        <f aca="false">F85/$F$9</f>
        <v>0.000679037679780554</v>
      </c>
      <c r="H85" s="472" t="n">
        <v>869.64737</v>
      </c>
      <c r="I85" s="473" t="n">
        <v>1151.73654</v>
      </c>
      <c r="J85" s="474" t="n">
        <v>35.47089</v>
      </c>
      <c r="K85" s="473" t="n">
        <v>40.2102</v>
      </c>
      <c r="L85" s="474" t="n">
        <f aca="false">SUM(H85:K85)</f>
        <v>2097.065</v>
      </c>
      <c r="M85" s="476" t="n">
        <f aca="false">IF(ISERROR(F85/L85-1),"         /0",(F85/L85-1))</f>
        <v>0.195233719507979</v>
      </c>
      <c r="N85" s="472" t="n">
        <v>1182.28204</v>
      </c>
      <c r="O85" s="473" t="n">
        <v>1299.15548</v>
      </c>
      <c r="P85" s="474" t="n">
        <v>21.91462</v>
      </c>
      <c r="Q85" s="473" t="n">
        <v>3.13066</v>
      </c>
      <c r="R85" s="474" t="n">
        <f aca="false">SUM(N85:Q85)</f>
        <v>2506.4828</v>
      </c>
      <c r="S85" s="475" t="n">
        <f aca="false">R85/$R$9</f>
        <v>0.000679037679780554</v>
      </c>
      <c r="T85" s="479" t="n">
        <v>869.64737</v>
      </c>
      <c r="U85" s="473" t="n">
        <v>1151.73654</v>
      </c>
      <c r="V85" s="474" t="n">
        <v>35.47089</v>
      </c>
      <c r="W85" s="473" t="n">
        <v>40.2102</v>
      </c>
      <c r="X85" s="474" t="n">
        <f aca="false">SUM(T85:W85)</f>
        <v>2097.065</v>
      </c>
      <c r="Y85" s="477" t="n">
        <f aca="false">IF(ISERROR(R85/X85-1),"         /0",(R85/X85-1))</f>
        <v>0.195233719507979</v>
      </c>
    </row>
    <row r="86" s="478" customFormat="true" ht="19.2" hidden="false" customHeight="true" outlineLevel="0" collapsed="false">
      <c r="A86" s="480" t="s">
        <v>292</v>
      </c>
      <c r="B86" s="481"/>
      <c r="C86" s="482"/>
      <c r="D86" s="483"/>
      <c r="E86" s="482"/>
      <c r="F86" s="483" t="n">
        <f aca="false">SUM(B86:E86)</f>
        <v>0</v>
      </c>
      <c r="G86" s="484" t="n">
        <f aca="false">F86/$F$9</f>
        <v>0</v>
      </c>
      <c r="H86" s="481"/>
      <c r="I86" s="482"/>
      <c r="J86" s="483"/>
      <c r="K86" s="482"/>
      <c r="L86" s="483" t="n">
        <f aca="false">SUM(H86:K86)</f>
        <v>0</v>
      </c>
      <c r="M86" s="485" t="str">
        <f aca="false">IF(ISERROR(F86/L86-1),"         /0",(F86/L86-1))</f>
        <v>         /0</v>
      </c>
      <c r="N86" s="481"/>
      <c r="O86" s="482"/>
      <c r="P86" s="483"/>
      <c r="Q86" s="482"/>
      <c r="R86" s="483" t="n">
        <f aca="false">SUM(N86:Q86)</f>
        <v>0</v>
      </c>
      <c r="S86" s="484" t="n">
        <f aca="false">R86/$R$9</f>
        <v>0</v>
      </c>
      <c r="T86" s="481"/>
      <c r="U86" s="482"/>
      <c r="V86" s="483"/>
      <c r="W86" s="482"/>
      <c r="X86" s="483" t="n">
        <f aca="false">SUM(T86:W86)</f>
        <v>0</v>
      </c>
      <c r="Y86" s="486" t="str">
        <f aca="false">IF(ISERROR(R86/X86-1),"         /0",(R86/X86-1))</f>
        <v>         /0</v>
      </c>
    </row>
    <row r="87" customFormat="false" ht="10.1" hidden="false" customHeight="true" outlineLevel="0" collapsed="false">
      <c r="A87" s="199"/>
    </row>
    <row r="88" customFormat="false" ht="14.8" hidden="false" customHeight="false" outlineLevel="0" collapsed="false">
      <c r="A88" s="199" t="s">
        <v>216</v>
      </c>
    </row>
    <row r="89" customFormat="false" ht="14.8" hidden="false" customHeight="false" outlineLevel="0" collapsed="false">
      <c r="A89" s="34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7:Y65536 M87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6 Y25:Y8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86"/>
    <col collapsed="false" customWidth="true" hidden="false" outlineLevel="0" max="2" min="2" style="268" width="9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9.24"/>
    <col collapsed="false" customWidth="true" hidden="false" outlineLevel="0" max="7" min="7" style="268" width="10.86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9.12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true" hidden="false" outlineLevel="0" max="17" min="16" style="268" width="9.24"/>
    <col collapsed="false" customWidth="true" hidden="false" outlineLevel="0" max="18" min="18" style="268" width="11.12"/>
    <col collapsed="false" customWidth="true" hidden="false" outlineLevel="0" max="19" min="19" style="268" width="9.86"/>
    <col collapsed="false" customWidth="true" hidden="false" outlineLevel="0" max="20" min="20" style="268" width="8.49"/>
    <col collapsed="false" customWidth="true" hidden="false" outlineLevel="0" max="21" min="21" style="268" width="9.49"/>
    <col collapsed="false" customWidth="true" hidden="false" outlineLevel="0" max="22" min="22" style="268" width="7.74"/>
    <col collapsed="false" customWidth="true" hidden="false" outlineLevel="0" max="23" min="23" style="268" width="8.99"/>
    <col collapsed="false" customWidth="true" hidden="false" outlineLevel="0" max="24" min="24" style="268" width="11.12"/>
    <col collapsed="false" customWidth="true" hidden="false" outlineLevel="0" max="25" min="25" style="268" width="8.61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0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422" t="s">
        <v>293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</row>
    <row r="4" customFormat="false" ht="21.4" hidden="false" customHeight="true" outlineLevel="0" collapsed="false">
      <c r="A4" s="271" t="s">
        <v>21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26" customFormat="true" ht="16" hidden="false" customHeight="true" outlineLevel="0" collapsed="false">
      <c r="A5" s="487" t="s">
        <v>220</v>
      </c>
      <c r="B5" s="424" t="s">
        <v>77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5" t="s">
        <v>78</v>
      </c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</row>
    <row r="6" s="290" customFormat="true" ht="26.25" hidden="false" customHeight="true" outlineLevel="0" collapsed="false">
      <c r="A6" s="487"/>
      <c r="B6" s="488" t="s">
        <v>31</v>
      </c>
      <c r="C6" s="488"/>
      <c r="D6" s="488"/>
      <c r="E6" s="488"/>
      <c r="F6" s="488"/>
      <c r="G6" s="428" t="s">
        <v>79</v>
      </c>
      <c r="H6" s="488" t="s">
        <v>80</v>
      </c>
      <c r="I6" s="488"/>
      <c r="J6" s="488"/>
      <c r="K6" s="488"/>
      <c r="L6" s="488"/>
      <c r="M6" s="429" t="s">
        <v>81</v>
      </c>
      <c r="N6" s="488" t="s">
        <v>82</v>
      </c>
      <c r="O6" s="488"/>
      <c r="P6" s="488"/>
      <c r="Q6" s="488"/>
      <c r="R6" s="488"/>
      <c r="S6" s="428" t="s">
        <v>79</v>
      </c>
      <c r="T6" s="488" t="s">
        <v>83</v>
      </c>
      <c r="U6" s="488"/>
      <c r="V6" s="488"/>
      <c r="W6" s="488"/>
      <c r="X6" s="488"/>
      <c r="Y6" s="430" t="s">
        <v>81</v>
      </c>
    </row>
    <row r="7" s="290" customFormat="true" ht="26.25" hidden="false" customHeight="true" outlineLevel="0" collapsed="false">
      <c r="A7" s="487"/>
      <c r="B7" s="432" t="s">
        <v>46</v>
      </c>
      <c r="C7" s="432"/>
      <c r="D7" s="433" t="s">
        <v>47</v>
      </c>
      <c r="E7" s="433"/>
      <c r="F7" s="434" t="s">
        <v>44</v>
      </c>
      <c r="G7" s="428"/>
      <c r="H7" s="432" t="s">
        <v>46</v>
      </c>
      <c r="I7" s="432"/>
      <c r="J7" s="433" t="s">
        <v>47</v>
      </c>
      <c r="K7" s="433"/>
      <c r="L7" s="434" t="s">
        <v>44</v>
      </c>
      <c r="M7" s="429"/>
      <c r="N7" s="432" t="s">
        <v>46</v>
      </c>
      <c r="O7" s="432"/>
      <c r="P7" s="433" t="s">
        <v>47</v>
      </c>
      <c r="Q7" s="433"/>
      <c r="R7" s="434" t="s">
        <v>44</v>
      </c>
      <c r="S7" s="428"/>
      <c r="T7" s="432" t="s">
        <v>46</v>
      </c>
      <c r="U7" s="432"/>
      <c r="V7" s="433" t="s">
        <v>47</v>
      </c>
      <c r="W7" s="433"/>
      <c r="X7" s="434" t="s">
        <v>44</v>
      </c>
      <c r="Y7" s="430"/>
    </row>
    <row r="8" s="438" customFormat="true" ht="27.6" hidden="false" customHeight="false" outlineLevel="0" collapsed="false">
      <c r="A8" s="487"/>
      <c r="B8" s="435" t="s">
        <v>72</v>
      </c>
      <c r="C8" s="436" t="s">
        <v>73</v>
      </c>
      <c r="D8" s="437" t="s">
        <v>72</v>
      </c>
      <c r="E8" s="489" t="s">
        <v>73</v>
      </c>
      <c r="F8" s="434"/>
      <c r="G8" s="428"/>
      <c r="H8" s="435" t="s">
        <v>72</v>
      </c>
      <c r="I8" s="436" t="s">
        <v>73</v>
      </c>
      <c r="J8" s="437" t="s">
        <v>72</v>
      </c>
      <c r="K8" s="489" t="s">
        <v>73</v>
      </c>
      <c r="L8" s="434"/>
      <c r="M8" s="429"/>
      <c r="N8" s="435" t="s">
        <v>72</v>
      </c>
      <c r="O8" s="436" t="s">
        <v>73</v>
      </c>
      <c r="P8" s="437" t="s">
        <v>72</v>
      </c>
      <c r="Q8" s="489" t="s">
        <v>73</v>
      </c>
      <c r="R8" s="434"/>
      <c r="S8" s="428"/>
      <c r="T8" s="435" t="s">
        <v>72</v>
      </c>
      <c r="U8" s="436" t="s">
        <v>73</v>
      </c>
      <c r="V8" s="437" t="s">
        <v>72</v>
      </c>
      <c r="W8" s="489" t="s">
        <v>73</v>
      </c>
      <c r="X8" s="434"/>
      <c r="Y8" s="430"/>
    </row>
    <row r="9" s="446" customFormat="true" ht="18" hidden="false" customHeight="true" outlineLevel="0" collapsed="false">
      <c r="A9" s="490" t="s">
        <v>84</v>
      </c>
      <c r="B9" s="491" t="n">
        <f aca="false">B10+B24+B38+B50+B60+B64</f>
        <v>76625.60496469</v>
      </c>
      <c r="C9" s="492" t="n">
        <f aca="false">C10+C24+C38+C50+C60+C64</f>
        <v>44891.10426007</v>
      </c>
      <c r="D9" s="493" t="n">
        <f aca="false">D10+D24+D38+D50+D60+D64</f>
        <v>27161.17302407</v>
      </c>
      <c r="E9" s="492" t="n">
        <f aca="false">E10+E24+E38+E50+E60+E64</f>
        <v>8392.39993105</v>
      </c>
      <c r="F9" s="493" t="n">
        <f aca="false">SUM(B9:E9)</f>
        <v>157070.28217988</v>
      </c>
      <c r="G9" s="494" t="n">
        <f aca="false">F9/$F$9</f>
        <v>1</v>
      </c>
      <c r="H9" s="491" t="n">
        <f aca="false">H10+H24+H38+H50+H60+H64</f>
        <v>78285.00827086</v>
      </c>
      <c r="I9" s="492" t="n">
        <f aca="false">I10+I24+I38+I50+I60+I64</f>
        <v>43354.19524935</v>
      </c>
      <c r="J9" s="493" t="n">
        <f aca="false">J10+J24+J38+J50+J60+J64</f>
        <v>16780.732671588</v>
      </c>
      <c r="K9" s="492" t="n">
        <f aca="false">K10+K24+K38+K50+K60+K64</f>
        <v>3157.2876147</v>
      </c>
      <c r="L9" s="493" t="n">
        <f aca="false">SUM(H9:K9)</f>
        <v>141577.223806498</v>
      </c>
      <c r="M9" s="495" t="n">
        <f aca="false">IF(ISERROR(F9/L9-1),"         /0",(F9/L9-1))</f>
        <v>0.109431856034677</v>
      </c>
      <c r="N9" s="491" t="n">
        <f aca="false">N10+N24+N38+N50+N60+N64</f>
        <v>76625.60496469</v>
      </c>
      <c r="O9" s="492" t="n">
        <f aca="false">O10+O24+O38+O50+O60+O64</f>
        <v>44891.10426007</v>
      </c>
      <c r="P9" s="493" t="n">
        <f aca="false">P10+P24+P38+P50+P60+P64</f>
        <v>27161.17302407</v>
      </c>
      <c r="Q9" s="492" t="n">
        <f aca="false">Q10+Q24+Q38+Q50+Q60+Q64</f>
        <v>8392.39993105</v>
      </c>
      <c r="R9" s="493" t="n">
        <f aca="false">SUM(N9:Q9)</f>
        <v>157070.28217988</v>
      </c>
      <c r="S9" s="494" t="n">
        <f aca="false">R9/$R$9</f>
        <v>1</v>
      </c>
      <c r="T9" s="491" t="n">
        <f aca="false">T10+T24+T38+T50+T60+T64</f>
        <v>78285.00827086</v>
      </c>
      <c r="U9" s="492" t="n">
        <f aca="false">U10+U24+U38+U50+U60+U64</f>
        <v>43354.19524935</v>
      </c>
      <c r="V9" s="493" t="n">
        <f aca="false">V10+V24+V38+V50+V60+V64</f>
        <v>16780.732671588</v>
      </c>
      <c r="W9" s="492" t="n">
        <f aca="false">W10+W24+W38+W50+W60+W64</f>
        <v>3157.2876147</v>
      </c>
      <c r="X9" s="493" t="n">
        <f aca="false">SUM(T9:W9)</f>
        <v>141577.223806498</v>
      </c>
      <c r="Y9" s="496" t="n">
        <f aca="false">IF(ISERROR(R9/X9-1),"         /0",(R9/X9-1))</f>
        <v>0.109431856034677</v>
      </c>
    </row>
    <row r="10" s="454" customFormat="true" ht="19.2" hidden="false" customHeight="true" outlineLevel="0" collapsed="false">
      <c r="A10" s="497" t="s">
        <v>221</v>
      </c>
      <c r="B10" s="498" t="n">
        <f aca="false">SUM(B11:B23)</f>
        <v>44280.53448606</v>
      </c>
      <c r="C10" s="499" t="n">
        <f aca="false">SUM(C11:C23)</f>
        <v>15826.67764778</v>
      </c>
      <c r="D10" s="500" t="n">
        <f aca="false">SUM(D11:D23)</f>
        <v>22321.43266716</v>
      </c>
      <c r="E10" s="499" t="n">
        <f aca="false">SUM(E11:E23)</f>
        <v>7298.55381016</v>
      </c>
      <c r="F10" s="500" t="n">
        <f aca="false">SUM(B10:E10)</f>
        <v>89727.19861116</v>
      </c>
      <c r="G10" s="501" t="n">
        <f aca="false">F10/$F$9</f>
        <v>0.57125509272596</v>
      </c>
      <c r="H10" s="498" t="n">
        <f aca="false">SUM(H11:H23)</f>
        <v>46549.91862698</v>
      </c>
      <c r="I10" s="499" t="n">
        <f aca="false">SUM(I11:I23)</f>
        <v>15740.27337749</v>
      </c>
      <c r="J10" s="500" t="n">
        <f aca="false">SUM(J11:J23)</f>
        <v>16246.611457708</v>
      </c>
      <c r="K10" s="499" t="n">
        <f aca="false">SUM(K11:K23)</f>
        <v>3146.91244548</v>
      </c>
      <c r="L10" s="500" t="n">
        <f aca="false">SUM(H10:K10)</f>
        <v>81683.715907658</v>
      </c>
      <c r="M10" s="502" t="n">
        <f aca="false">IF(ISERROR(F10/L10-1),"         /0",(F10/L10-1))</f>
        <v>0.0984710675086697</v>
      </c>
      <c r="N10" s="498" t="n">
        <f aca="false">SUM(N11:N23)</f>
        <v>44280.53448606</v>
      </c>
      <c r="O10" s="499" t="n">
        <f aca="false">SUM(O11:O23)</f>
        <v>15826.67764778</v>
      </c>
      <c r="P10" s="500" t="n">
        <f aca="false">SUM(P11:P23)</f>
        <v>22321.43266716</v>
      </c>
      <c r="Q10" s="499" t="n">
        <f aca="false">SUM(Q11:Q23)</f>
        <v>7298.55381016</v>
      </c>
      <c r="R10" s="500" t="n">
        <f aca="false">SUM(N10:Q10)</f>
        <v>89727.19861116</v>
      </c>
      <c r="S10" s="501" t="n">
        <f aca="false">R10/$R$9</f>
        <v>0.57125509272596</v>
      </c>
      <c r="T10" s="498" t="n">
        <f aca="false">SUM(T11:T23)</f>
        <v>46549.91862698</v>
      </c>
      <c r="U10" s="499" t="n">
        <f aca="false">SUM(U11:U23)</f>
        <v>15740.27337749</v>
      </c>
      <c r="V10" s="500" t="n">
        <f aca="false">SUM(V11:V23)</f>
        <v>16246.611457708</v>
      </c>
      <c r="W10" s="499" t="n">
        <f aca="false">SUM(W11:W23)</f>
        <v>3146.91244548</v>
      </c>
      <c r="X10" s="500" t="n">
        <f aca="false">SUM(T10:W10)</f>
        <v>81683.715907658</v>
      </c>
      <c r="Y10" s="503" t="n">
        <f aca="false">IF(ISERROR(R10/X10-1),"         /0",IF(R10/X10&gt;5,"  *  ",(R10/X10-1)))</f>
        <v>0.0984710675086697</v>
      </c>
    </row>
    <row r="11" customFormat="false" ht="19.2" hidden="false" customHeight="true" outlineLevel="0" collapsed="false">
      <c r="A11" s="504" t="s">
        <v>222</v>
      </c>
      <c r="B11" s="505" t="n">
        <v>29603.596836</v>
      </c>
      <c r="C11" s="506" t="n">
        <v>9396.659228</v>
      </c>
      <c r="D11" s="507" t="n">
        <v>19563.4460868</v>
      </c>
      <c r="E11" s="506" t="n">
        <v>5593.3017228</v>
      </c>
      <c r="F11" s="507" t="n">
        <f aca="false">SUM(B11:E11)</f>
        <v>64157.0038736</v>
      </c>
      <c r="G11" s="508" t="n">
        <f aca="false">F11/$F$9</f>
        <v>0.408460486498179</v>
      </c>
      <c r="H11" s="505" t="n">
        <v>31155.1570748</v>
      </c>
      <c r="I11" s="506" t="n">
        <v>11090.8008552</v>
      </c>
      <c r="J11" s="507" t="n">
        <v>13943.231026868</v>
      </c>
      <c r="K11" s="506" t="n">
        <v>2453.2794528</v>
      </c>
      <c r="L11" s="507" t="n">
        <f aca="false">SUM(H11:K11)</f>
        <v>58642.468409668</v>
      </c>
      <c r="M11" s="509" t="n">
        <f aca="false">IF(ISERROR(F11/L11-1),"         /0",(F11/L11-1))</f>
        <v>0.0940365508731358</v>
      </c>
      <c r="N11" s="505" t="n">
        <v>29603.596836</v>
      </c>
      <c r="O11" s="506" t="n">
        <v>9396.659228</v>
      </c>
      <c r="P11" s="507" t="n">
        <v>19563.4460868</v>
      </c>
      <c r="Q11" s="506" t="n">
        <v>5593.3017228</v>
      </c>
      <c r="R11" s="507" t="n">
        <f aca="false">SUM(N11:Q11)</f>
        <v>64157.0038736</v>
      </c>
      <c r="S11" s="508" t="n">
        <f aca="false">R11/$R$9</f>
        <v>0.408460486498179</v>
      </c>
      <c r="T11" s="505" t="n">
        <v>31155.1570748</v>
      </c>
      <c r="U11" s="506" t="n">
        <v>11090.8008552</v>
      </c>
      <c r="V11" s="507" t="n">
        <v>13943.231026868</v>
      </c>
      <c r="W11" s="506" t="n">
        <v>2453.2794528</v>
      </c>
      <c r="X11" s="507" t="n">
        <f aca="false">SUM(T11:W11)</f>
        <v>58642.468409668</v>
      </c>
      <c r="Y11" s="510" t="n">
        <f aca="false">IF(ISERROR(R11/X11-1),"         /0",IF(R11/X11&gt;5,"  *  ",(R11/X11-1)))</f>
        <v>0.0940365508731358</v>
      </c>
    </row>
    <row r="12" customFormat="false" ht="19.2" hidden="false" customHeight="true" outlineLevel="0" collapsed="false">
      <c r="A12" s="462" t="s">
        <v>226</v>
      </c>
      <c r="B12" s="463" t="n">
        <v>11901.0309462</v>
      </c>
      <c r="C12" s="464" t="n">
        <v>2533.57973154</v>
      </c>
      <c r="D12" s="465" t="n">
        <v>2757.98658036</v>
      </c>
      <c r="E12" s="464" t="n">
        <v>1238.56453908</v>
      </c>
      <c r="F12" s="465" t="n">
        <f aca="false">SUM(B12:E12)</f>
        <v>18431.16179718</v>
      </c>
      <c r="G12" s="466" t="n">
        <f aca="false">F12/$F$9</f>
        <v>0.117343405393977</v>
      </c>
      <c r="H12" s="463" t="n">
        <v>12732.9769557</v>
      </c>
      <c r="I12" s="464" t="n">
        <v>1046.14837176</v>
      </c>
      <c r="J12" s="465" t="n">
        <v>1631.97749484</v>
      </c>
      <c r="K12" s="464" t="n">
        <v>82.72314468</v>
      </c>
      <c r="L12" s="465" t="n">
        <f aca="false">SUM(H12:K12)</f>
        <v>15493.82596698</v>
      </c>
      <c r="M12" s="467" t="n">
        <f aca="false">IF(ISERROR(F12/L12-1),"         /0",(F12/L12-1))</f>
        <v>0.1895810522501</v>
      </c>
      <c r="N12" s="463" t="n">
        <v>11901.0309462</v>
      </c>
      <c r="O12" s="464" t="n">
        <v>2533.57973154</v>
      </c>
      <c r="P12" s="465" t="n">
        <v>2757.98658036</v>
      </c>
      <c r="Q12" s="464" t="n">
        <v>1238.56453908</v>
      </c>
      <c r="R12" s="465" t="n">
        <f aca="false">SUM(N12:Q12)</f>
        <v>18431.16179718</v>
      </c>
      <c r="S12" s="466" t="n">
        <f aca="false">R12/$R$9</f>
        <v>0.117343405393977</v>
      </c>
      <c r="T12" s="463" t="n">
        <v>12732.9769557</v>
      </c>
      <c r="U12" s="464" t="n">
        <v>1046.14837176</v>
      </c>
      <c r="V12" s="465" t="n">
        <v>1631.97749484</v>
      </c>
      <c r="W12" s="464" t="n">
        <v>82.72314468</v>
      </c>
      <c r="X12" s="465" t="n">
        <f aca="false">SUM(T12:W12)</f>
        <v>15493.82596698</v>
      </c>
      <c r="Y12" s="468" t="n">
        <f aca="false">IF(ISERROR(R12/X12-1),"         /0",IF(R12/X12&gt;5,"  *  ",(R12/X12-1)))</f>
        <v>0.1895810522501</v>
      </c>
    </row>
    <row r="13" customFormat="false" ht="19.2" hidden="false" customHeight="true" outlineLevel="0" collapsed="false">
      <c r="A13" s="462" t="s">
        <v>223</v>
      </c>
      <c r="B13" s="463" t="n">
        <v>1238.92295912</v>
      </c>
      <c r="C13" s="464" t="n">
        <v>817.9501264</v>
      </c>
      <c r="D13" s="465" t="n">
        <v>0</v>
      </c>
      <c r="E13" s="464" t="n">
        <v>0</v>
      </c>
      <c r="F13" s="465" t="n">
        <f aca="false">SUM(B13:E13)</f>
        <v>2056.87308552</v>
      </c>
      <c r="G13" s="466" t="n">
        <f aca="false">F13/$F$9</f>
        <v>0.013095240276989</v>
      </c>
      <c r="H13" s="463" t="n">
        <v>856.25222936</v>
      </c>
      <c r="I13" s="464" t="n">
        <v>489.49625824</v>
      </c>
      <c r="J13" s="465" t="n">
        <v>0</v>
      </c>
      <c r="K13" s="464" t="n">
        <v>0</v>
      </c>
      <c r="L13" s="465" t="n">
        <f aca="false">SUM(H13:K13)</f>
        <v>1345.7484876</v>
      </c>
      <c r="M13" s="467" t="n">
        <f aca="false">IF(ISERROR(F13/L13-1),"         /0",(F13/L13-1))</f>
        <v>0.528423107640429</v>
      </c>
      <c r="N13" s="463" t="n">
        <v>1238.92295912</v>
      </c>
      <c r="O13" s="464" t="n">
        <v>817.9501264</v>
      </c>
      <c r="P13" s="465"/>
      <c r="Q13" s="464"/>
      <c r="R13" s="465" t="n">
        <f aca="false">SUM(N13:Q13)</f>
        <v>2056.87308552</v>
      </c>
      <c r="S13" s="466" t="n">
        <f aca="false">R13/$R$9</f>
        <v>0.013095240276989</v>
      </c>
      <c r="T13" s="463" t="n">
        <v>856.25222936</v>
      </c>
      <c r="U13" s="464" t="n">
        <v>489.49625824</v>
      </c>
      <c r="V13" s="465" t="n">
        <v>0</v>
      </c>
      <c r="W13" s="464" t="n">
        <v>0</v>
      </c>
      <c r="X13" s="465" t="n">
        <f aca="false">SUM(T13:W13)</f>
        <v>1345.7484876</v>
      </c>
      <c r="Y13" s="468" t="n">
        <f aca="false">IF(ISERROR(R13/X13-1),"         /0",IF(R13/X13&gt;5,"  *  ",(R13/X13-1)))</f>
        <v>0.528423107640429</v>
      </c>
    </row>
    <row r="14" customFormat="false" ht="19.2" hidden="false" customHeight="true" outlineLevel="0" collapsed="false">
      <c r="A14" s="462" t="s">
        <v>227</v>
      </c>
      <c r="B14" s="463" t="n">
        <v>924.15688456</v>
      </c>
      <c r="C14" s="464" t="n">
        <v>678.67648744</v>
      </c>
      <c r="D14" s="465" t="n">
        <v>0</v>
      </c>
      <c r="E14" s="464" t="n">
        <v>0</v>
      </c>
      <c r="F14" s="465" t="n">
        <f aca="false">SUM(B14:E14)</f>
        <v>1602.833372</v>
      </c>
      <c r="G14" s="466" t="n">
        <f aca="false">F14/$F$9</f>
        <v>0.0102045616125169</v>
      </c>
      <c r="H14" s="463" t="n">
        <v>812.4176206</v>
      </c>
      <c r="I14" s="464" t="n">
        <v>659.17152248</v>
      </c>
      <c r="J14" s="465"/>
      <c r="K14" s="464"/>
      <c r="L14" s="465" t="n">
        <f aca="false">SUM(H14:K14)</f>
        <v>1471.58914308</v>
      </c>
      <c r="M14" s="467" t="n">
        <f aca="false">IF(ISERROR(F14/L14-1),"         /0",(F14/L14-1))</f>
        <v>0.0891853745572688</v>
      </c>
      <c r="N14" s="463" t="n">
        <v>924.15688456</v>
      </c>
      <c r="O14" s="464" t="n">
        <v>678.67648744</v>
      </c>
      <c r="P14" s="465"/>
      <c r="Q14" s="464"/>
      <c r="R14" s="465" t="n">
        <f aca="false">SUM(N14:Q14)</f>
        <v>1602.833372</v>
      </c>
      <c r="S14" s="466" t="n">
        <f aca="false">R14/$R$9</f>
        <v>0.0102045616125169</v>
      </c>
      <c r="T14" s="463" t="n">
        <v>812.4176206</v>
      </c>
      <c r="U14" s="464" t="n">
        <v>659.17152248</v>
      </c>
      <c r="V14" s="465"/>
      <c r="W14" s="464"/>
      <c r="X14" s="465" t="n">
        <f aca="false">SUM(T14:W14)</f>
        <v>1471.58914308</v>
      </c>
      <c r="Y14" s="468" t="n">
        <f aca="false">IF(ISERROR(R14/X14-1),"         /0",IF(R14/X14&gt;5,"  *  ",(R14/X14-1)))</f>
        <v>0.0891853745572688</v>
      </c>
    </row>
    <row r="15" customFormat="false" ht="19.2" hidden="false" customHeight="true" outlineLevel="0" collapsed="false">
      <c r="A15" s="462" t="s">
        <v>228</v>
      </c>
      <c r="B15" s="463" t="n">
        <v>36.7759761</v>
      </c>
      <c r="C15" s="464" t="n">
        <v>621.5804256</v>
      </c>
      <c r="D15" s="465" t="n">
        <v>0</v>
      </c>
      <c r="E15" s="464" t="n">
        <v>0</v>
      </c>
      <c r="F15" s="465" t="n">
        <f aca="false">SUM(B15:E15)</f>
        <v>658.3564017</v>
      </c>
      <c r="G15" s="466" t="n">
        <f aca="false">F15/$F$9</f>
        <v>0.00419147653243557</v>
      </c>
      <c r="H15" s="463" t="n">
        <v>60.86291685</v>
      </c>
      <c r="I15" s="464" t="n">
        <v>756.8768592</v>
      </c>
      <c r="J15" s="465" t="n">
        <v>0</v>
      </c>
      <c r="K15" s="464" t="n">
        <v>0</v>
      </c>
      <c r="L15" s="465" t="n">
        <f aca="false">SUM(H15:K15)</f>
        <v>817.73977605</v>
      </c>
      <c r="M15" s="467" t="n">
        <f aca="false">IF(ISERROR(F15/L15-1),"         /0",(F15/L15-1))</f>
        <v>-0.194907205223505</v>
      </c>
      <c r="N15" s="463" t="n">
        <v>36.7759761</v>
      </c>
      <c r="O15" s="464" t="n">
        <v>621.5804256</v>
      </c>
      <c r="P15" s="465"/>
      <c r="Q15" s="464"/>
      <c r="R15" s="465" t="n">
        <f aca="false">SUM(N15:Q15)</f>
        <v>658.3564017</v>
      </c>
      <c r="S15" s="466" t="n">
        <f aca="false">R15/$R$9</f>
        <v>0.00419147653243557</v>
      </c>
      <c r="T15" s="463" t="n">
        <v>60.86291685</v>
      </c>
      <c r="U15" s="464" t="n">
        <v>756.8768592</v>
      </c>
      <c r="V15" s="465" t="n">
        <v>0</v>
      </c>
      <c r="W15" s="464" t="n">
        <v>0</v>
      </c>
      <c r="X15" s="465" t="n">
        <f aca="false">SUM(T15:W15)</f>
        <v>817.73977605</v>
      </c>
      <c r="Y15" s="468" t="n">
        <f aca="false">IF(ISERROR(R15/X15-1),"         /0",IF(R15/X15&gt;5,"  *  ",(R15/X15-1)))</f>
        <v>-0.194907205223505</v>
      </c>
    </row>
    <row r="16" customFormat="false" ht="19.2" hidden="false" customHeight="true" outlineLevel="0" collapsed="false">
      <c r="A16" s="462" t="s">
        <v>231</v>
      </c>
      <c r="B16" s="463" t="n">
        <v>145.92722474</v>
      </c>
      <c r="C16" s="464" t="n">
        <v>4.92625514</v>
      </c>
      <c r="D16" s="465" t="n">
        <v>0</v>
      </c>
      <c r="E16" s="464" t="n">
        <v>466.68754828</v>
      </c>
      <c r="F16" s="465" t="n">
        <f aca="false">SUM(B16:E16)</f>
        <v>617.54102816</v>
      </c>
      <c r="G16" s="466" t="n">
        <f aca="false">F16/$F$9</f>
        <v>0.00393162232593929</v>
      </c>
      <c r="H16" s="463" t="n">
        <v>137.52659226</v>
      </c>
      <c r="I16" s="464" t="n">
        <v>10.22392088</v>
      </c>
      <c r="J16" s="465"/>
      <c r="K16" s="464"/>
      <c r="L16" s="465" t="n">
        <f aca="false">SUM(H16:K16)</f>
        <v>147.75051314</v>
      </c>
      <c r="M16" s="467" t="n">
        <f aca="false">IF(ISERROR(F16/L16-1),"         /0",(F16/L16-1))</f>
        <v>3.17962019241756</v>
      </c>
      <c r="N16" s="463" t="n">
        <v>145.92722474</v>
      </c>
      <c r="O16" s="464" t="n">
        <v>4.92625514</v>
      </c>
      <c r="P16" s="465"/>
      <c r="Q16" s="464" t="n">
        <v>466.68754828</v>
      </c>
      <c r="R16" s="465" t="n">
        <f aca="false">SUM(N16:Q16)</f>
        <v>617.54102816</v>
      </c>
      <c r="S16" s="466" t="n">
        <f aca="false">R16/$R$9</f>
        <v>0.00393162232593929</v>
      </c>
      <c r="T16" s="463" t="n">
        <v>137.52659226</v>
      </c>
      <c r="U16" s="464" t="n">
        <v>10.22392088</v>
      </c>
      <c r="V16" s="465"/>
      <c r="W16" s="464"/>
      <c r="X16" s="465" t="n">
        <f aca="false">SUM(T16:W16)</f>
        <v>147.75051314</v>
      </c>
      <c r="Y16" s="468" t="n">
        <f aca="false">IF(ISERROR(R16/X16-1),"         /0",IF(R16/X16&gt;5,"  *  ",(R16/X16-1)))</f>
        <v>3.17962019241756</v>
      </c>
    </row>
    <row r="17" customFormat="false" ht="19.2" hidden="false" customHeight="true" outlineLevel="0" collapsed="false">
      <c r="A17" s="462" t="s">
        <v>238</v>
      </c>
      <c r="B17" s="463" t="n">
        <v>33.04943726</v>
      </c>
      <c r="C17" s="464" t="n">
        <v>419.59792182</v>
      </c>
      <c r="D17" s="465" t="n">
        <v>0</v>
      </c>
      <c r="E17" s="464" t="n">
        <v>0</v>
      </c>
      <c r="F17" s="465" t="n">
        <f aca="false">SUM(B17:E17)</f>
        <v>452.64735908</v>
      </c>
      <c r="G17" s="466" t="n">
        <f aca="false">F17/$F$9</f>
        <v>0.00288181413312557</v>
      </c>
      <c r="H17" s="463" t="n">
        <v>38.54397834</v>
      </c>
      <c r="I17" s="464" t="n">
        <v>296.32749048</v>
      </c>
      <c r="J17" s="465"/>
      <c r="K17" s="464"/>
      <c r="L17" s="465" t="n">
        <f aca="false">SUM(H17:K17)</f>
        <v>334.87146882</v>
      </c>
      <c r="M17" s="467" t="n">
        <f aca="false">IF(ISERROR(F17/L17-1),"         /0",(F17/L17-1))</f>
        <v>0.351704762053965</v>
      </c>
      <c r="N17" s="463" t="n">
        <v>33.04943726</v>
      </c>
      <c r="O17" s="464" t="n">
        <v>419.59792182</v>
      </c>
      <c r="P17" s="465"/>
      <c r="Q17" s="464"/>
      <c r="R17" s="465" t="n">
        <f aca="false">SUM(N17:Q17)</f>
        <v>452.64735908</v>
      </c>
      <c r="S17" s="466" t="n">
        <f aca="false">R17/$R$9</f>
        <v>0.00288181413312557</v>
      </c>
      <c r="T17" s="463" t="n">
        <v>38.54397834</v>
      </c>
      <c r="U17" s="464" t="n">
        <v>296.32749048</v>
      </c>
      <c r="V17" s="465"/>
      <c r="W17" s="464"/>
      <c r="X17" s="465" t="n">
        <f aca="false">SUM(T17:W17)</f>
        <v>334.87146882</v>
      </c>
      <c r="Y17" s="468" t="n">
        <f aca="false">IF(ISERROR(R17/X17-1),"         /0",IF(R17/X17&gt;5,"  *  ",(R17/X17-1)))</f>
        <v>0.351704762053965</v>
      </c>
    </row>
    <row r="18" customFormat="false" ht="19.2" hidden="false" customHeight="true" outlineLevel="0" collapsed="false">
      <c r="A18" s="462" t="s">
        <v>230</v>
      </c>
      <c r="B18" s="463" t="n">
        <v>138.96674925</v>
      </c>
      <c r="C18" s="464" t="n">
        <v>306.99750095</v>
      </c>
      <c r="D18" s="465" t="n">
        <v>0</v>
      </c>
      <c r="E18" s="464" t="n">
        <v>0</v>
      </c>
      <c r="F18" s="465" t="n">
        <f aca="false">SUM(B18:E18)</f>
        <v>445.9642502</v>
      </c>
      <c r="G18" s="466" t="n">
        <f aca="false">F18/$F$9</f>
        <v>0.00283926560779507</v>
      </c>
      <c r="H18" s="463" t="n">
        <v>294.37800595</v>
      </c>
      <c r="I18" s="464" t="n">
        <v>296.8192255</v>
      </c>
      <c r="J18" s="465"/>
      <c r="K18" s="464"/>
      <c r="L18" s="465" t="n">
        <f aca="false">SUM(H18:K18)</f>
        <v>591.19723145</v>
      </c>
      <c r="M18" s="467" t="n">
        <f aca="false">IF(ISERROR(F18/L18-1),"         /0",(F18/L18-1))</f>
        <v>-0.245659102451806</v>
      </c>
      <c r="N18" s="463" t="n">
        <v>138.96674925</v>
      </c>
      <c r="O18" s="464" t="n">
        <v>306.99750095</v>
      </c>
      <c r="P18" s="465"/>
      <c r="Q18" s="464"/>
      <c r="R18" s="465" t="n">
        <f aca="false">SUM(N18:Q18)</f>
        <v>445.9642502</v>
      </c>
      <c r="S18" s="466" t="n">
        <f aca="false">R18/$R$9</f>
        <v>0.00283926560779507</v>
      </c>
      <c r="T18" s="463" t="n">
        <v>294.37800595</v>
      </c>
      <c r="U18" s="464" t="n">
        <v>296.8192255</v>
      </c>
      <c r="V18" s="465"/>
      <c r="W18" s="464"/>
      <c r="X18" s="465" t="n">
        <f aca="false">SUM(T18:W18)</f>
        <v>591.19723145</v>
      </c>
      <c r="Y18" s="468" t="n">
        <f aca="false">IF(ISERROR(R18/X18-1),"         /0",IF(R18/X18&gt;5,"  *  ",(R18/X18-1)))</f>
        <v>-0.245659102451806</v>
      </c>
    </row>
    <row r="19" customFormat="false" ht="19.2" hidden="false" customHeight="true" outlineLevel="0" collapsed="false">
      <c r="A19" s="462" t="s">
        <v>225</v>
      </c>
      <c r="B19" s="463" t="n">
        <v>90.9694675</v>
      </c>
      <c r="C19" s="464" t="n">
        <v>17.3925895</v>
      </c>
      <c r="D19" s="465" t="n">
        <v>0</v>
      </c>
      <c r="E19" s="464" t="n">
        <v>0</v>
      </c>
      <c r="F19" s="465" t="n">
        <f aca="false">SUM(B19:E19)</f>
        <v>108.362057</v>
      </c>
      <c r="G19" s="466" t="n">
        <f aca="false">F19/$F$9</f>
        <v>0.000689895348095839</v>
      </c>
      <c r="H19" s="463" t="n">
        <v>288.53740775</v>
      </c>
      <c r="I19" s="464" t="n">
        <v>36.0085985</v>
      </c>
      <c r="J19" s="465"/>
      <c r="K19" s="464"/>
      <c r="L19" s="465" t="n">
        <f aca="false">SUM(H19:K19)</f>
        <v>324.54600625</v>
      </c>
      <c r="M19" s="467" t="n">
        <f aca="false">IF(ISERROR(F19/L19-1),"         /0",(F19/L19-1))</f>
        <v>-0.666111876550014</v>
      </c>
      <c r="N19" s="463" t="n">
        <v>90.9694675</v>
      </c>
      <c r="O19" s="464" t="n">
        <v>17.3925895</v>
      </c>
      <c r="P19" s="465"/>
      <c r="Q19" s="464"/>
      <c r="R19" s="465" t="n">
        <f aca="false">SUM(N19:Q19)</f>
        <v>108.362057</v>
      </c>
      <c r="S19" s="466" t="n">
        <f aca="false">R19/$R$9</f>
        <v>0.000689895348095839</v>
      </c>
      <c r="T19" s="463" t="n">
        <v>288.53740775</v>
      </c>
      <c r="U19" s="464" t="n">
        <v>36.0085985</v>
      </c>
      <c r="V19" s="465"/>
      <c r="W19" s="464"/>
      <c r="X19" s="465" t="n">
        <f aca="false">SUM(T19:W19)</f>
        <v>324.54600625</v>
      </c>
      <c r="Y19" s="468" t="n">
        <f aca="false">IF(ISERROR(R19/X19-1),"         /0",IF(R19/X19&gt;5,"  *  ",(R19/X19-1)))</f>
        <v>-0.666111876550014</v>
      </c>
    </row>
    <row r="20" customFormat="false" ht="19.2" hidden="false" customHeight="true" outlineLevel="0" collapsed="false">
      <c r="A20" s="462" t="s">
        <v>235</v>
      </c>
      <c r="B20" s="463" t="n">
        <v>38.10277632</v>
      </c>
      <c r="C20" s="464" t="n">
        <v>0.00392448</v>
      </c>
      <c r="D20" s="465" t="n">
        <v>0</v>
      </c>
      <c r="E20" s="464" t="n">
        <v>0</v>
      </c>
      <c r="F20" s="465" t="n">
        <f aca="false">SUM(B20:E20)</f>
        <v>38.1067008</v>
      </c>
      <c r="G20" s="466" t="n">
        <f aca="false">F20/$F$9</f>
        <v>0.000242609233720988</v>
      </c>
      <c r="H20" s="463" t="n">
        <v>44.29953024</v>
      </c>
      <c r="I20" s="464" t="n">
        <v>0.71033088</v>
      </c>
      <c r="J20" s="465"/>
      <c r="K20" s="464"/>
      <c r="L20" s="465" t="n">
        <f aca="false">SUM(H20:K20)</f>
        <v>45.00986112</v>
      </c>
      <c r="M20" s="467" t="n">
        <f aca="false">IF(ISERROR(F20/L20-1),"         /0",(F20/L20-1))</f>
        <v>-0.153369953788473</v>
      </c>
      <c r="N20" s="463" t="n">
        <v>38.10277632</v>
      </c>
      <c r="O20" s="464" t="n">
        <v>0.00392448</v>
      </c>
      <c r="P20" s="465"/>
      <c r="Q20" s="464"/>
      <c r="R20" s="465" t="n">
        <f aca="false">SUM(N20:Q20)</f>
        <v>38.1067008</v>
      </c>
      <c r="S20" s="466" t="n">
        <f aca="false">R20/$R$9</f>
        <v>0.000242609233720988</v>
      </c>
      <c r="T20" s="463" t="n">
        <v>44.29953024</v>
      </c>
      <c r="U20" s="464" t="n">
        <v>0.71033088</v>
      </c>
      <c r="V20" s="465"/>
      <c r="W20" s="464"/>
      <c r="X20" s="465" t="n">
        <f aca="false">SUM(T20:W20)</f>
        <v>45.00986112</v>
      </c>
      <c r="Y20" s="468" t="n">
        <f aca="false">IF(ISERROR(R20/X20-1),"         /0",IF(R20/X20&gt;5,"  *  ",(R20/X20-1)))</f>
        <v>-0.153369953788473</v>
      </c>
    </row>
    <row r="21" customFormat="false" ht="19.2" hidden="false" customHeight="true" outlineLevel="0" collapsed="false">
      <c r="A21" s="462" t="s">
        <v>232</v>
      </c>
      <c r="B21" s="463" t="n">
        <v>33.40976697</v>
      </c>
      <c r="C21" s="464" t="n">
        <v>2.97383202</v>
      </c>
      <c r="D21" s="465" t="n">
        <v>0</v>
      </c>
      <c r="E21" s="464" t="n">
        <v>0</v>
      </c>
      <c r="F21" s="465" t="n">
        <f aca="false">SUM(B21:E21)</f>
        <v>36.38359899</v>
      </c>
      <c r="G21" s="466" t="n">
        <f aca="false">F21/$F$9</f>
        <v>0.000231638973872427</v>
      </c>
      <c r="H21" s="463" t="n">
        <v>17.21314566</v>
      </c>
      <c r="I21" s="464" t="n">
        <v>3.81894246</v>
      </c>
      <c r="J21" s="465"/>
      <c r="K21" s="464"/>
      <c r="L21" s="465" t="n">
        <f aca="false">SUM(H21:K21)</f>
        <v>21.03208812</v>
      </c>
      <c r="M21" s="467" t="n">
        <f aca="false">IF(ISERROR(F21/L21-1),"         /0",(F21/L21-1))</f>
        <v>0.729909021986353</v>
      </c>
      <c r="N21" s="463" t="n">
        <v>33.40976697</v>
      </c>
      <c r="O21" s="464" t="n">
        <v>2.97383202</v>
      </c>
      <c r="P21" s="465"/>
      <c r="Q21" s="464"/>
      <c r="R21" s="465" t="n">
        <f aca="false">SUM(N21:Q21)</f>
        <v>36.38359899</v>
      </c>
      <c r="S21" s="466" t="n">
        <f aca="false">R21/$R$9</f>
        <v>0.000231638973872427</v>
      </c>
      <c r="T21" s="463" t="n">
        <v>17.21314566</v>
      </c>
      <c r="U21" s="464" t="n">
        <v>3.81894246</v>
      </c>
      <c r="V21" s="465"/>
      <c r="W21" s="464"/>
      <c r="X21" s="465" t="n">
        <f aca="false">SUM(T21:W21)</f>
        <v>21.03208812</v>
      </c>
      <c r="Y21" s="468" t="n">
        <f aca="false">IF(ISERROR(R21/X21-1),"         /0",IF(R21/X21&gt;5,"  *  ",(R21/X21-1)))</f>
        <v>0.729909021986353</v>
      </c>
    </row>
    <row r="22" customFormat="false" ht="19.2" hidden="false" customHeight="true" outlineLevel="0" collapsed="false">
      <c r="A22" s="462" t="s">
        <v>237</v>
      </c>
      <c r="B22" s="463" t="n">
        <v>34.79548926</v>
      </c>
      <c r="C22" s="464" t="n">
        <v>0.56954058</v>
      </c>
      <c r="D22" s="465" t="n">
        <v>0</v>
      </c>
      <c r="E22" s="464" t="n">
        <v>0</v>
      </c>
      <c r="F22" s="465" t="n">
        <f aca="false">SUM(B22:E22)</f>
        <v>35.36502984</v>
      </c>
      <c r="G22" s="466" t="n">
        <f aca="false">F22/$F$9</f>
        <v>0.000225154175246844</v>
      </c>
      <c r="H22" s="463" t="n">
        <v>33.91633266</v>
      </c>
      <c r="I22" s="464" t="n">
        <v>1.12379148</v>
      </c>
      <c r="J22" s="465" t="n">
        <v>0</v>
      </c>
      <c r="K22" s="464" t="n">
        <v>0</v>
      </c>
      <c r="L22" s="465" t="n">
        <f aca="false">SUM(H22:K22)</f>
        <v>35.04012414</v>
      </c>
      <c r="M22" s="467" t="n">
        <f aca="false">IF(ISERROR(F22/L22-1),"         /0",(F22/L22-1))</f>
        <v>0.00927239009490566</v>
      </c>
      <c r="N22" s="463" t="n">
        <v>34.79548926</v>
      </c>
      <c r="O22" s="464" t="n">
        <v>0.56954058</v>
      </c>
      <c r="P22" s="465"/>
      <c r="Q22" s="464"/>
      <c r="R22" s="465" t="n">
        <f aca="false">SUM(N22:Q22)</f>
        <v>35.36502984</v>
      </c>
      <c r="S22" s="466" t="n">
        <f aca="false">R22/$R$9</f>
        <v>0.000225154175246844</v>
      </c>
      <c r="T22" s="463" t="n">
        <v>33.91633266</v>
      </c>
      <c r="U22" s="464" t="n">
        <v>1.12379148</v>
      </c>
      <c r="V22" s="465" t="n">
        <v>0</v>
      </c>
      <c r="W22" s="464" t="n">
        <v>0</v>
      </c>
      <c r="X22" s="465" t="n">
        <f aca="false">SUM(T22:W22)</f>
        <v>35.04012414</v>
      </c>
      <c r="Y22" s="468" t="n">
        <f aca="false">IF(ISERROR(R22/X22-1),"         /0",IF(R22/X22&gt;5,"  *  ",(R22/X22-1)))</f>
        <v>0.00927239009490566</v>
      </c>
    </row>
    <row r="23" customFormat="false" ht="19.2" hidden="false" customHeight="true" outlineLevel="0" collapsed="false">
      <c r="A23" s="462" t="s">
        <v>215</v>
      </c>
      <c r="B23" s="463" t="n">
        <v>60.82997278</v>
      </c>
      <c r="C23" s="464" t="n">
        <v>1025.77008431</v>
      </c>
      <c r="D23" s="465" t="n">
        <v>0</v>
      </c>
      <c r="E23" s="464" t="n">
        <v>0</v>
      </c>
      <c r="F23" s="465" t="n">
        <f aca="false">SUM(B23:E23)</f>
        <v>1086.60005709</v>
      </c>
      <c r="G23" s="466" t="n">
        <f aca="false">F23/$F$9</f>
        <v>0.00691792261406651</v>
      </c>
      <c r="H23" s="463" t="n">
        <v>77.83683681</v>
      </c>
      <c r="I23" s="464" t="n">
        <v>1052.74721043</v>
      </c>
      <c r="J23" s="465" t="n">
        <v>671.402936</v>
      </c>
      <c r="K23" s="464" t="n">
        <v>610.909848</v>
      </c>
      <c r="L23" s="465" t="n">
        <f aca="false">SUM(H23:K23)</f>
        <v>2412.89683124</v>
      </c>
      <c r="M23" s="467" t="n">
        <f aca="false">IF(ISERROR(F23/L23-1),"         /0",(F23/L23-1))</f>
        <v>-0.549669905890013</v>
      </c>
      <c r="N23" s="463" t="n">
        <v>60.82997278</v>
      </c>
      <c r="O23" s="464" t="n">
        <v>1025.77008431</v>
      </c>
      <c r="P23" s="465" t="n">
        <v>0</v>
      </c>
      <c r="Q23" s="464" t="n">
        <v>0</v>
      </c>
      <c r="R23" s="465" t="n">
        <f aca="false">SUM(N23:Q23)</f>
        <v>1086.60005709</v>
      </c>
      <c r="S23" s="466" t="n">
        <f aca="false">R23/$R$9</f>
        <v>0.00691792261406651</v>
      </c>
      <c r="T23" s="463" t="n">
        <v>77.83683681</v>
      </c>
      <c r="U23" s="464" t="n">
        <v>1052.74721043</v>
      </c>
      <c r="V23" s="465" t="n">
        <v>671.402936</v>
      </c>
      <c r="W23" s="464" t="n">
        <v>610.909848</v>
      </c>
      <c r="X23" s="465" t="n">
        <f aca="false">SUM(T23:W23)</f>
        <v>2412.89683124</v>
      </c>
      <c r="Y23" s="468" t="n">
        <f aca="false">IF(ISERROR(R23/X23-1),"         /0",IF(R23/X23&gt;5,"  *  ",(R23/X23-1)))</f>
        <v>-0.549669905890013</v>
      </c>
    </row>
    <row r="24" s="454" customFormat="true" ht="19.2" hidden="false" customHeight="true" outlineLevel="0" collapsed="false">
      <c r="A24" s="511" t="s">
        <v>243</v>
      </c>
      <c r="B24" s="512" t="n">
        <f aca="false">SUM(B25:B37)</f>
        <v>7940.22408082</v>
      </c>
      <c r="C24" s="513" t="n">
        <f aca="false">SUM(C25:C37)</f>
        <v>9825.96842672</v>
      </c>
      <c r="D24" s="514" t="n">
        <f aca="false">SUM(D25:D37)</f>
        <v>707.08245174</v>
      </c>
      <c r="E24" s="513" t="n">
        <f aca="false">SUM(E25:E37)</f>
        <v>882.64784169</v>
      </c>
      <c r="F24" s="514" t="n">
        <f aca="false">SUM(B24:E24)</f>
        <v>19355.92280097</v>
      </c>
      <c r="G24" s="515" t="n">
        <f aca="false">F24/$F$9</f>
        <v>0.123230967260906</v>
      </c>
      <c r="H24" s="512" t="n">
        <f aca="false">SUM(H25:H37)</f>
        <v>9907.57930961</v>
      </c>
      <c r="I24" s="513" t="n">
        <f aca="false">SUM(I25:I37)</f>
        <v>11233.39101561</v>
      </c>
      <c r="J24" s="514" t="n">
        <f aca="false">SUM(J25:J37)</f>
        <v>530.21346094</v>
      </c>
      <c r="K24" s="513" t="n">
        <f aca="false">SUM(K25:K37)</f>
        <v>10.0558419</v>
      </c>
      <c r="L24" s="514" t="n">
        <f aca="false">SUM(H24:K24)</f>
        <v>21681.23962806</v>
      </c>
      <c r="M24" s="516" t="n">
        <f aca="false">IF(ISERROR(F24/L24-1),"         /0",(F24/L24-1))</f>
        <v>-0.107250178817292</v>
      </c>
      <c r="N24" s="512" t="n">
        <f aca="false">SUM(N25:N37)</f>
        <v>7940.22408082</v>
      </c>
      <c r="O24" s="513" t="n">
        <f aca="false">SUM(O25:O37)</f>
        <v>9825.96842672</v>
      </c>
      <c r="P24" s="514" t="n">
        <f aca="false">SUM(P25:P37)</f>
        <v>707.08245174</v>
      </c>
      <c r="Q24" s="513" t="n">
        <f aca="false">SUM(Q25:Q37)</f>
        <v>882.64784169</v>
      </c>
      <c r="R24" s="514" t="n">
        <f aca="false">SUM(N24:Q24)</f>
        <v>19355.92280097</v>
      </c>
      <c r="S24" s="515" t="n">
        <f aca="false">R24/$R$9</f>
        <v>0.123230967260906</v>
      </c>
      <c r="T24" s="512" t="n">
        <f aca="false">SUM(T25:T37)</f>
        <v>9907.57930961</v>
      </c>
      <c r="U24" s="513" t="n">
        <f aca="false">SUM(U25:U37)</f>
        <v>11233.39101561</v>
      </c>
      <c r="V24" s="514" t="n">
        <f aca="false">SUM(V25:V37)</f>
        <v>530.21346094</v>
      </c>
      <c r="W24" s="513" t="n">
        <f aca="false">SUM(W25:W37)</f>
        <v>10.0558419</v>
      </c>
      <c r="X24" s="514" t="n">
        <f aca="false">SUM(T24:W24)</f>
        <v>21681.23962806</v>
      </c>
      <c r="Y24" s="517" t="n">
        <f aca="false">IF(ISERROR(R24/X24-1),"         /0",IF(R24/X24&gt;5,"  *  ",(R24/X24-1)))</f>
        <v>-0.107250178817292</v>
      </c>
    </row>
    <row r="25" customFormat="false" ht="19.2" hidden="false" customHeight="true" outlineLevel="0" collapsed="false">
      <c r="A25" s="504" t="s">
        <v>244</v>
      </c>
      <c r="B25" s="505" t="n">
        <v>1892.49680332</v>
      </c>
      <c r="C25" s="506" t="n">
        <v>2835.29679328</v>
      </c>
      <c r="D25" s="507" t="n">
        <v>177.86611366</v>
      </c>
      <c r="E25" s="506" t="n">
        <v>0</v>
      </c>
      <c r="F25" s="507" t="n">
        <f aca="false">SUM(B25:E25)</f>
        <v>4905.65971026</v>
      </c>
      <c r="G25" s="508" t="n">
        <f aca="false">F25/$F$9</f>
        <v>0.031232258847297</v>
      </c>
      <c r="H25" s="505" t="n">
        <v>3048.17592144</v>
      </c>
      <c r="I25" s="506" t="n">
        <v>6052.83838776</v>
      </c>
      <c r="J25" s="507" t="n">
        <v>413.3016624</v>
      </c>
      <c r="K25" s="506"/>
      <c r="L25" s="507" t="n">
        <f aca="false">SUM(H25:K25)</f>
        <v>9514.3159716</v>
      </c>
      <c r="M25" s="509" t="n">
        <f aca="false">IF(ISERROR(F25/L25-1),"         /0",(F25/L25-1))</f>
        <v>-0.484391760279638</v>
      </c>
      <c r="N25" s="505" t="n">
        <v>1892.49680332</v>
      </c>
      <c r="O25" s="506" t="n">
        <v>2835.29679328</v>
      </c>
      <c r="P25" s="507" t="n">
        <v>177.86611366</v>
      </c>
      <c r="Q25" s="506" t="n">
        <v>0</v>
      </c>
      <c r="R25" s="507" t="n">
        <f aca="false">SUM(N25:Q25)</f>
        <v>4905.65971026</v>
      </c>
      <c r="S25" s="508" t="n">
        <f aca="false">R25/$R$9</f>
        <v>0.031232258847297</v>
      </c>
      <c r="T25" s="518" t="n">
        <v>3048.17592144</v>
      </c>
      <c r="U25" s="506" t="n">
        <v>6052.83838776</v>
      </c>
      <c r="V25" s="507" t="n">
        <v>413.3016624</v>
      </c>
      <c r="W25" s="506"/>
      <c r="X25" s="507" t="n">
        <f aca="false">SUM(T25:W25)</f>
        <v>9514.3159716</v>
      </c>
      <c r="Y25" s="510" t="n">
        <f aca="false">IF(ISERROR(R25/X25-1),"         /0",IF(R25/X25&gt;5,"  *  ",(R25/X25-1)))</f>
        <v>-0.484391760279638</v>
      </c>
    </row>
    <row r="26" customFormat="false" ht="19.2" hidden="false" customHeight="true" outlineLevel="0" collapsed="false">
      <c r="A26" s="462" t="s">
        <v>247</v>
      </c>
      <c r="B26" s="463" t="n">
        <v>1007.59459578</v>
      </c>
      <c r="C26" s="464" t="n">
        <v>1128.54712772</v>
      </c>
      <c r="D26" s="465" t="n">
        <v>506.60027353</v>
      </c>
      <c r="E26" s="464" t="n">
        <v>0</v>
      </c>
      <c r="F26" s="465" t="n">
        <f aca="false">SUM(B26:E26)</f>
        <v>2642.74199703</v>
      </c>
      <c r="G26" s="466" t="n">
        <f aca="false">F26/$F$9</f>
        <v>0.0168252196427805</v>
      </c>
      <c r="H26" s="463" t="n">
        <v>862.62138922</v>
      </c>
      <c r="I26" s="464" t="n">
        <v>909.79103558</v>
      </c>
      <c r="J26" s="465"/>
      <c r="K26" s="464"/>
      <c r="L26" s="465" t="n">
        <f aca="false">SUM(H26:K26)</f>
        <v>1772.4124248</v>
      </c>
      <c r="M26" s="467" t="n">
        <f aca="false">IF(ISERROR(F26/L26-1),"         /0",(F26/L26-1))</f>
        <v>0.491042355634698</v>
      </c>
      <c r="N26" s="463" t="n">
        <v>1007.59459578</v>
      </c>
      <c r="O26" s="464" t="n">
        <v>1128.54712772</v>
      </c>
      <c r="P26" s="465" t="n">
        <v>506.60027353</v>
      </c>
      <c r="Q26" s="464" t="n">
        <v>0</v>
      </c>
      <c r="R26" s="465" t="n">
        <f aca="false">SUM(N26:Q26)</f>
        <v>2642.74199703</v>
      </c>
      <c r="S26" s="466" t="n">
        <f aca="false">R26/$R$9</f>
        <v>0.0168252196427805</v>
      </c>
      <c r="T26" s="470" t="n">
        <v>862.62138922</v>
      </c>
      <c r="U26" s="464" t="n">
        <v>909.79103558</v>
      </c>
      <c r="V26" s="465"/>
      <c r="W26" s="464"/>
      <c r="X26" s="465" t="n">
        <f aca="false">SUM(T26:W26)</f>
        <v>1772.4124248</v>
      </c>
      <c r="Y26" s="468" t="n">
        <f aca="false">IF(ISERROR(R26/X26-1),"         /0",IF(R26/X26&gt;5,"  *  ",(R26/X26-1)))</f>
        <v>0.491042355634698</v>
      </c>
    </row>
    <row r="27" customFormat="false" ht="19.2" hidden="false" customHeight="true" outlineLevel="0" collapsed="false">
      <c r="A27" s="462" t="s">
        <v>245</v>
      </c>
      <c r="B27" s="463" t="n">
        <v>1584.62688868</v>
      </c>
      <c r="C27" s="464" t="n">
        <v>859.08679076</v>
      </c>
      <c r="D27" s="465" t="n">
        <v>0</v>
      </c>
      <c r="E27" s="464" t="n">
        <v>101.4136288</v>
      </c>
      <c r="F27" s="465" t="n">
        <f aca="false">SUM(B27:E27)</f>
        <v>2545.12730824</v>
      </c>
      <c r="G27" s="466" t="n">
        <f aca="false">F27/$F$9</f>
        <v>0.0162037482387997</v>
      </c>
      <c r="H27" s="463" t="n">
        <v>1480.6865722</v>
      </c>
      <c r="I27" s="464" t="n">
        <v>1069.11337764</v>
      </c>
      <c r="J27" s="465"/>
      <c r="K27" s="464" t="n">
        <v>2.595912</v>
      </c>
      <c r="L27" s="465" t="n">
        <f aca="false">SUM(H27:K27)</f>
        <v>2552.39586184</v>
      </c>
      <c r="M27" s="467" t="n">
        <f aca="false">IF(ISERROR(F27/L27-1),"         /0",(F27/L27-1))</f>
        <v>-0.0028477375742022</v>
      </c>
      <c r="N27" s="463" t="n">
        <v>1584.62688868</v>
      </c>
      <c r="O27" s="464" t="n">
        <v>859.08679076</v>
      </c>
      <c r="P27" s="465" t="n">
        <v>0</v>
      </c>
      <c r="Q27" s="464" t="n">
        <v>101.4136288</v>
      </c>
      <c r="R27" s="465" t="n">
        <f aca="false">SUM(N27:Q27)</f>
        <v>2545.12730824</v>
      </c>
      <c r="S27" s="466" t="n">
        <f aca="false">R27/$R$9</f>
        <v>0.0162037482387997</v>
      </c>
      <c r="T27" s="470" t="n">
        <v>1480.6865722</v>
      </c>
      <c r="U27" s="464" t="n">
        <v>1069.11337764</v>
      </c>
      <c r="V27" s="465"/>
      <c r="W27" s="464" t="n">
        <v>2.595912</v>
      </c>
      <c r="X27" s="465" t="n">
        <f aca="false">SUM(T27:W27)</f>
        <v>2552.39586184</v>
      </c>
      <c r="Y27" s="468" t="n">
        <f aca="false">IF(ISERROR(R27/X27-1),"         /0",IF(R27/X27&gt;5,"  *  ",(R27/X27-1)))</f>
        <v>-0.0028477375742022</v>
      </c>
    </row>
    <row r="28" customFormat="false" ht="19.2" hidden="false" customHeight="true" outlineLevel="0" collapsed="false">
      <c r="A28" s="462" t="s">
        <v>294</v>
      </c>
      <c r="B28" s="463" t="n">
        <v>0</v>
      </c>
      <c r="C28" s="464" t="n">
        <v>2147.46378924</v>
      </c>
      <c r="D28" s="465" t="n">
        <v>0</v>
      </c>
      <c r="E28" s="464" t="n">
        <v>206.59171104</v>
      </c>
      <c r="F28" s="465" t="n">
        <f aca="false">SUM(B28:E28)</f>
        <v>2354.05550028</v>
      </c>
      <c r="G28" s="466" t="n">
        <f aca="false">F28/$F$9</f>
        <v>0.0149872749167413</v>
      </c>
      <c r="H28" s="463"/>
      <c r="I28" s="464" t="n">
        <v>1244.63101653</v>
      </c>
      <c r="J28" s="465"/>
      <c r="K28" s="464"/>
      <c r="L28" s="465" t="n">
        <f aca="false">SUM(H28:K28)</f>
        <v>1244.63101653</v>
      </c>
      <c r="M28" s="467" t="n">
        <f aca="false">IF(ISERROR(F28/L28-1),"         /0",(F28/L28-1))</f>
        <v>0.891368179818504</v>
      </c>
      <c r="N28" s="463"/>
      <c r="O28" s="464" t="n">
        <v>2147.46378924</v>
      </c>
      <c r="P28" s="465"/>
      <c r="Q28" s="464" t="n">
        <v>206.59171104</v>
      </c>
      <c r="R28" s="465" t="n">
        <f aca="false">SUM(N28:Q28)</f>
        <v>2354.05550028</v>
      </c>
      <c r="S28" s="466" t="n">
        <f aca="false">R28/$R$9</f>
        <v>0.0149872749167413</v>
      </c>
      <c r="T28" s="470"/>
      <c r="U28" s="464" t="n">
        <v>1244.63101653</v>
      </c>
      <c r="V28" s="465"/>
      <c r="W28" s="464"/>
      <c r="X28" s="465" t="n">
        <f aca="false">SUM(T28:W28)</f>
        <v>1244.63101653</v>
      </c>
      <c r="Y28" s="468" t="n">
        <f aca="false">IF(ISERROR(R28/X28-1),"         /0",IF(R28/X28&gt;5,"  *  ",(R28/X28-1)))</f>
        <v>0.891368179818504</v>
      </c>
    </row>
    <row r="29" customFormat="false" ht="19.2" hidden="false" customHeight="true" outlineLevel="0" collapsed="false">
      <c r="A29" s="462" t="s">
        <v>246</v>
      </c>
      <c r="B29" s="463" t="n">
        <v>849.21246911</v>
      </c>
      <c r="C29" s="464" t="n">
        <v>1491.38732969</v>
      </c>
      <c r="D29" s="465" t="n">
        <v>0</v>
      </c>
      <c r="E29" s="464" t="n">
        <v>0</v>
      </c>
      <c r="F29" s="465" t="n">
        <f aca="false">SUM(B29:E29)</f>
        <v>2340.5997988</v>
      </c>
      <c r="G29" s="466" t="n">
        <f aca="false">F29/$F$9</f>
        <v>0.0149016081611129</v>
      </c>
      <c r="H29" s="463" t="n">
        <v>701.11025545</v>
      </c>
      <c r="I29" s="464" t="n">
        <v>470.25465703</v>
      </c>
      <c r="J29" s="465"/>
      <c r="K29" s="464"/>
      <c r="L29" s="465" t="n">
        <f aca="false">SUM(H29:K29)</f>
        <v>1171.36491248</v>
      </c>
      <c r="M29" s="467" t="n">
        <f aca="false">IF(ISERROR(F29/L29-1),"         /0",(F29/L29-1))</f>
        <v>0.998181586167294</v>
      </c>
      <c r="N29" s="463" t="n">
        <v>849.21246911</v>
      </c>
      <c r="O29" s="464" t="n">
        <v>1491.38732969</v>
      </c>
      <c r="P29" s="465"/>
      <c r="Q29" s="464"/>
      <c r="R29" s="465" t="n">
        <f aca="false">SUM(N29:Q29)</f>
        <v>2340.5997988</v>
      </c>
      <c r="S29" s="466" t="n">
        <f aca="false">R29/$R$9</f>
        <v>0.0149016081611129</v>
      </c>
      <c r="T29" s="470" t="n">
        <v>701.11025545</v>
      </c>
      <c r="U29" s="464" t="n">
        <v>470.25465703</v>
      </c>
      <c r="V29" s="465"/>
      <c r="W29" s="464"/>
      <c r="X29" s="465" t="n">
        <f aca="false">SUM(T29:W29)</f>
        <v>1171.36491248</v>
      </c>
      <c r="Y29" s="468" t="n">
        <f aca="false">IF(ISERROR(R29/X29-1),"         /0",IF(R29/X29&gt;5,"  *  ",(R29/X29-1)))</f>
        <v>0.998181586167294</v>
      </c>
    </row>
    <row r="30" customFormat="false" ht="19.2" hidden="false" customHeight="true" outlineLevel="0" collapsed="false">
      <c r="A30" s="462" t="s">
        <v>250</v>
      </c>
      <c r="B30" s="463" t="n">
        <v>441.22458339</v>
      </c>
      <c r="C30" s="464" t="n">
        <v>684.15817966</v>
      </c>
      <c r="D30" s="465" t="n">
        <v>22.60097495</v>
      </c>
      <c r="E30" s="464" t="n">
        <v>0</v>
      </c>
      <c r="F30" s="465" t="n">
        <f aca="false">SUM(B30:E30)</f>
        <v>1147.983738</v>
      </c>
      <c r="G30" s="466" t="n">
        <f aca="false">F30/$F$9</f>
        <v>0.00730872652718167</v>
      </c>
      <c r="H30" s="463" t="n">
        <v>365.06113822</v>
      </c>
      <c r="I30" s="464" t="n">
        <v>735.27759383</v>
      </c>
      <c r="J30" s="465"/>
      <c r="K30" s="464"/>
      <c r="L30" s="465" t="n">
        <f aca="false">SUM(H30:K30)</f>
        <v>1100.33873205</v>
      </c>
      <c r="M30" s="467" t="n">
        <f aca="false">IF(ISERROR(F30/L30-1),"         /0",(F30/L30-1))</f>
        <v>0.0433003079526557</v>
      </c>
      <c r="N30" s="463" t="n">
        <v>441.22458339</v>
      </c>
      <c r="O30" s="464" t="n">
        <v>684.15817966</v>
      </c>
      <c r="P30" s="465" t="n">
        <v>22.60097495</v>
      </c>
      <c r="Q30" s="464"/>
      <c r="R30" s="465" t="n">
        <f aca="false">SUM(N30:Q30)</f>
        <v>1147.983738</v>
      </c>
      <c r="S30" s="466" t="n">
        <f aca="false">R30/$R$9</f>
        <v>0.00730872652718167</v>
      </c>
      <c r="T30" s="470" t="n">
        <v>365.06113822</v>
      </c>
      <c r="U30" s="464" t="n">
        <v>735.27759383</v>
      </c>
      <c r="V30" s="465"/>
      <c r="W30" s="464"/>
      <c r="X30" s="465" t="n">
        <f aca="false">SUM(T30:W30)</f>
        <v>1100.33873205</v>
      </c>
      <c r="Y30" s="468" t="n">
        <f aca="false">IF(ISERROR(R30/X30-1),"         /0",IF(R30/X30&gt;5,"  *  ",(R30/X30-1)))</f>
        <v>0.0433003079526557</v>
      </c>
    </row>
    <row r="31" customFormat="false" ht="19.2" hidden="false" customHeight="true" outlineLevel="0" collapsed="false">
      <c r="A31" s="462" t="s">
        <v>253</v>
      </c>
      <c r="B31" s="463" t="n">
        <v>278.9238483</v>
      </c>
      <c r="C31" s="464" t="n">
        <v>147.64845726</v>
      </c>
      <c r="D31" s="465" t="n">
        <v>0</v>
      </c>
      <c r="E31" s="464" t="n">
        <v>0</v>
      </c>
      <c r="F31" s="465" t="n">
        <f aca="false">SUM(B31:E31)</f>
        <v>426.57230556</v>
      </c>
      <c r="G31" s="466" t="n">
        <f aca="false">F31/$F$9</f>
        <v>0.00271580530473283</v>
      </c>
      <c r="H31" s="463" t="n">
        <v>590.64634566</v>
      </c>
      <c r="I31" s="464" t="n">
        <v>148.92097536</v>
      </c>
      <c r="J31" s="465"/>
      <c r="K31" s="464"/>
      <c r="L31" s="465" t="n">
        <f aca="false">SUM(H31:K31)</f>
        <v>739.56732102</v>
      </c>
      <c r="M31" s="467" t="n">
        <f aca="false">IF(ISERROR(F31/L31-1),"         /0",(F31/L31-1))</f>
        <v>-0.42321369071354</v>
      </c>
      <c r="N31" s="463" t="n">
        <v>278.9238483</v>
      </c>
      <c r="O31" s="464" t="n">
        <v>147.64845726</v>
      </c>
      <c r="P31" s="465"/>
      <c r="Q31" s="464"/>
      <c r="R31" s="465" t="n">
        <f aca="false">SUM(N31:Q31)</f>
        <v>426.57230556</v>
      </c>
      <c r="S31" s="466" t="n">
        <f aca="false">R31/$R$9</f>
        <v>0.00271580530473283</v>
      </c>
      <c r="T31" s="470" t="n">
        <v>590.64634566</v>
      </c>
      <c r="U31" s="464" t="n">
        <v>148.92097536</v>
      </c>
      <c r="V31" s="465"/>
      <c r="W31" s="464"/>
      <c r="X31" s="465" t="n">
        <f aca="false">SUM(T31:W31)</f>
        <v>739.56732102</v>
      </c>
      <c r="Y31" s="468" t="n">
        <f aca="false">IF(ISERROR(R31/X31-1),"         /0",IF(R31/X31&gt;5,"  *  ",(R31/X31-1)))</f>
        <v>-0.42321369071354</v>
      </c>
    </row>
    <row r="32" customFormat="false" ht="19.2" hidden="false" customHeight="true" outlineLevel="0" collapsed="false">
      <c r="A32" s="462" t="s">
        <v>249</v>
      </c>
      <c r="B32" s="463" t="n">
        <v>160.17359775</v>
      </c>
      <c r="C32" s="464" t="n">
        <v>104.4901841</v>
      </c>
      <c r="D32" s="465" t="n">
        <v>0</v>
      </c>
      <c r="E32" s="464" t="n">
        <v>0</v>
      </c>
      <c r="F32" s="465" t="n">
        <f aca="false">SUM(B32:E32)</f>
        <v>264.66378185</v>
      </c>
      <c r="G32" s="466" t="n">
        <f aca="false">F32/$F$9</f>
        <v>0.00168500226890088</v>
      </c>
      <c r="H32" s="463" t="n">
        <v>240.67739545</v>
      </c>
      <c r="I32" s="464" t="n">
        <v>268.50835752</v>
      </c>
      <c r="J32" s="465" t="n">
        <v>69.23510798</v>
      </c>
      <c r="K32" s="464" t="n">
        <v>7.4599299</v>
      </c>
      <c r="L32" s="465" t="n">
        <f aca="false">SUM(H32:K32)</f>
        <v>585.88079085</v>
      </c>
      <c r="M32" s="467" t="n">
        <f aca="false">IF(ISERROR(F32/L32-1),"         /0",(F32/L32-1))</f>
        <v>-0.548263424943453</v>
      </c>
      <c r="N32" s="463" t="n">
        <v>160.17359775</v>
      </c>
      <c r="O32" s="464" t="n">
        <v>104.4901841</v>
      </c>
      <c r="P32" s="465"/>
      <c r="Q32" s="464" t="n">
        <v>0</v>
      </c>
      <c r="R32" s="465" t="n">
        <f aca="false">SUM(N32:Q32)</f>
        <v>264.66378185</v>
      </c>
      <c r="S32" s="466" t="n">
        <f aca="false">R32/$R$9</f>
        <v>0.00168500226890088</v>
      </c>
      <c r="T32" s="470" t="n">
        <v>240.67739545</v>
      </c>
      <c r="U32" s="464" t="n">
        <v>268.50835752</v>
      </c>
      <c r="V32" s="465" t="n">
        <v>69.23510798</v>
      </c>
      <c r="W32" s="464" t="n">
        <v>7.4599299</v>
      </c>
      <c r="X32" s="465" t="n">
        <f aca="false">SUM(T32:W32)</f>
        <v>585.88079085</v>
      </c>
      <c r="Y32" s="468" t="n">
        <f aca="false">IF(ISERROR(R32/X32-1),"         /0",IF(R32/X32&gt;5,"  *  ",(R32/X32-1)))</f>
        <v>-0.548263424943453</v>
      </c>
    </row>
    <row r="33" customFormat="false" ht="19.2" hidden="false" customHeight="true" outlineLevel="0" collapsed="false">
      <c r="A33" s="462" t="s">
        <v>295</v>
      </c>
      <c r="B33" s="463" t="n">
        <v>9.838128</v>
      </c>
      <c r="C33" s="464" t="n">
        <v>171.268632</v>
      </c>
      <c r="D33" s="465" t="n">
        <v>0</v>
      </c>
      <c r="E33" s="464" t="n">
        <v>0</v>
      </c>
      <c r="F33" s="465" t="n">
        <f aca="false">SUM(B33:E33)</f>
        <v>181.10676</v>
      </c>
      <c r="G33" s="466" t="n">
        <f aca="false">F33/$F$9</f>
        <v>0.00115303007982499</v>
      </c>
      <c r="H33" s="463" t="n">
        <v>5.79672</v>
      </c>
      <c r="I33" s="464" t="n">
        <v>39.095656</v>
      </c>
      <c r="J33" s="465"/>
      <c r="K33" s="464"/>
      <c r="L33" s="465" t="n">
        <f aca="false">SUM(H33:K33)</f>
        <v>44.892376</v>
      </c>
      <c r="M33" s="467" t="n">
        <f aca="false">IF(ISERROR(F33/L33-1),"         /0",(F33/L33-1))</f>
        <v>3.03424314186445</v>
      </c>
      <c r="N33" s="463" t="n">
        <v>9.838128</v>
      </c>
      <c r="O33" s="464" t="n">
        <v>171.268632</v>
      </c>
      <c r="P33" s="465"/>
      <c r="Q33" s="464"/>
      <c r="R33" s="465" t="n">
        <f aca="false">SUM(N33:Q33)</f>
        <v>181.10676</v>
      </c>
      <c r="S33" s="466" t="n">
        <f aca="false">R33/$R$9</f>
        <v>0.00115303007982499</v>
      </c>
      <c r="T33" s="470" t="n">
        <v>5.79672</v>
      </c>
      <c r="U33" s="464" t="n">
        <v>39.095656</v>
      </c>
      <c r="V33" s="465"/>
      <c r="W33" s="464"/>
      <c r="X33" s="465" t="n">
        <f aca="false">SUM(T33:W33)</f>
        <v>44.892376</v>
      </c>
      <c r="Y33" s="468" t="n">
        <f aca="false">IF(ISERROR(R33/X33-1),"         /0",IF(R33/X33&gt;5,"  *  ",(R33/X33-1)))</f>
        <v>3.03424314186445</v>
      </c>
    </row>
    <row r="34" customFormat="false" ht="19.2" hidden="false" customHeight="true" outlineLevel="0" collapsed="false">
      <c r="A34" s="462" t="s">
        <v>252</v>
      </c>
      <c r="B34" s="463" t="n">
        <v>38.73489776</v>
      </c>
      <c r="C34" s="464" t="n">
        <v>55.59189836</v>
      </c>
      <c r="D34" s="465" t="n">
        <v>0</v>
      </c>
      <c r="E34" s="464" t="n">
        <v>0</v>
      </c>
      <c r="F34" s="465" t="n">
        <f aca="false">SUM(B34:E34)</f>
        <v>94.32679612</v>
      </c>
      <c r="G34" s="466" t="n">
        <f aca="false">F34/$F$9</f>
        <v>0.000600538783090585</v>
      </c>
      <c r="H34" s="463" t="n">
        <v>14.9873068</v>
      </c>
      <c r="I34" s="464" t="n">
        <v>44.69609656</v>
      </c>
      <c r="J34" s="465"/>
      <c r="K34" s="464"/>
      <c r="L34" s="465" t="n">
        <f aca="false">SUM(H34:K34)</f>
        <v>59.68340336</v>
      </c>
      <c r="M34" s="467" t="n">
        <f aca="false">IF(ISERROR(F34/L34-1),"         /0",(F34/L34-1))</f>
        <v>0.58045270225354</v>
      </c>
      <c r="N34" s="463" t="n">
        <v>38.73489776</v>
      </c>
      <c r="O34" s="464" t="n">
        <v>55.59189836</v>
      </c>
      <c r="P34" s="465"/>
      <c r="Q34" s="464"/>
      <c r="R34" s="465" t="n">
        <f aca="false">SUM(N34:Q34)</f>
        <v>94.32679612</v>
      </c>
      <c r="S34" s="466" t="n">
        <f aca="false">R34/$R$9</f>
        <v>0.000600538783090585</v>
      </c>
      <c r="T34" s="470" t="n">
        <v>14.9873068</v>
      </c>
      <c r="U34" s="464" t="n">
        <v>44.69609656</v>
      </c>
      <c r="V34" s="465"/>
      <c r="W34" s="464"/>
      <c r="X34" s="465" t="n">
        <f aca="false">SUM(T34:W34)</f>
        <v>59.68340336</v>
      </c>
      <c r="Y34" s="468" t="n">
        <f aca="false">IF(ISERROR(R34/X34-1),"         /0",IF(R34/X34&gt;5,"  *  ",(R34/X34-1)))</f>
        <v>0.58045270225354</v>
      </c>
    </row>
    <row r="35" customFormat="false" ht="19.2" hidden="false" customHeight="true" outlineLevel="0" collapsed="false">
      <c r="A35" s="462" t="s">
        <v>296</v>
      </c>
      <c r="B35" s="463" t="n">
        <v>0</v>
      </c>
      <c r="C35" s="464" t="n">
        <v>0</v>
      </c>
      <c r="D35" s="465" t="n">
        <v>0</v>
      </c>
      <c r="E35" s="464" t="n">
        <v>81.56214134</v>
      </c>
      <c r="F35" s="465" t="n">
        <f aca="false">SUM(B35:E35)</f>
        <v>81.56214134</v>
      </c>
      <c r="G35" s="466" t="n">
        <f aca="false">F35/$F$9</f>
        <v>0.000519271629286267</v>
      </c>
      <c r="H35" s="463"/>
      <c r="I35" s="464" t="n">
        <v>0.10607626</v>
      </c>
      <c r="J35" s="465"/>
      <c r="K35" s="464"/>
      <c r="L35" s="465" t="n">
        <f aca="false">SUM(H35:K35)</f>
        <v>0.10607626</v>
      </c>
      <c r="M35" s="467"/>
      <c r="N35" s="463"/>
      <c r="O35" s="464"/>
      <c r="P35" s="465"/>
      <c r="Q35" s="464" t="n">
        <v>81.56214134</v>
      </c>
      <c r="R35" s="465" t="n">
        <f aca="false">SUM(N35:Q35)</f>
        <v>81.56214134</v>
      </c>
      <c r="S35" s="466" t="n">
        <f aca="false">R35/$R$9</f>
        <v>0.000519271629286267</v>
      </c>
      <c r="T35" s="470"/>
      <c r="U35" s="464" t="n">
        <v>0.10607626</v>
      </c>
      <c r="V35" s="465"/>
      <c r="W35" s="464"/>
      <c r="X35" s="465" t="n">
        <f aca="false">SUM(T35:W35)</f>
        <v>0.10607626</v>
      </c>
      <c r="Y35" s="468" t="str">
        <f aca="false">IF(ISERROR(R35/X35-1),"         /0",IF(R35/X35&gt;5,"  *  ",(R35/X35-1)))</f>
        <v>  *  </v>
      </c>
    </row>
    <row r="36" customFormat="false" ht="19.2" hidden="false" customHeight="true" outlineLevel="0" collapsed="false">
      <c r="A36" s="462" t="s">
        <v>251</v>
      </c>
      <c r="B36" s="463" t="n">
        <v>54.96549867</v>
      </c>
      <c r="C36" s="464" t="n">
        <v>0</v>
      </c>
      <c r="D36" s="465" t="n">
        <v>0</v>
      </c>
      <c r="E36" s="464" t="n">
        <v>0</v>
      </c>
      <c r="F36" s="465" t="n">
        <f aca="false">SUM(B36:E36)</f>
        <v>54.96549867</v>
      </c>
      <c r="G36" s="466" t="n">
        <f aca="false">F36/$F$9</f>
        <v>0.000349942063560136</v>
      </c>
      <c r="H36" s="463" t="n">
        <v>88.3569843</v>
      </c>
      <c r="I36" s="464" t="n">
        <v>0.0487218</v>
      </c>
      <c r="J36" s="465"/>
      <c r="K36" s="464"/>
      <c r="L36" s="465" t="n">
        <f aca="false">SUM(H36:K36)</f>
        <v>88.4057061</v>
      </c>
      <c r="M36" s="467" t="n">
        <f aca="false">IF(ISERROR(F36/L36-1),"         /0",(F36/L36-1))</f>
        <v>-0.378258473408653</v>
      </c>
      <c r="N36" s="463" t="n">
        <v>54.96549867</v>
      </c>
      <c r="O36" s="464" t="n">
        <v>0</v>
      </c>
      <c r="P36" s="465"/>
      <c r="Q36" s="464"/>
      <c r="R36" s="465" t="n">
        <f aca="false">SUM(N36:Q36)</f>
        <v>54.96549867</v>
      </c>
      <c r="S36" s="466" t="n">
        <f aca="false">R36/$R$9</f>
        <v>0.000349942063560136</v>
      </c>
      <c r="T36" s="470" t="n">
        <v>88.3569843</v>
      </c>
      <c r="U36" s="464" t="n">
        <v>0.0487218</v>
      </c>
      <c r="V36" s="465"/>
      <c r="W36" s="464"/>
      <c r="X36" s="465" t="n">
        <f aca="false">SUM(T36:W36)</f>
        <v>88.4057061</v>
      </c>
      <c r="Y36" s="468" t="n">
        <f aca="false">IF(ISERROR(R36/X36-1),"         /0",IF(R36/X36&gt;5,"  *  ",(R36/X36-1)))</f>
        <v>-0.378258473408653</v>
      </c>
    </row>
    <row r="37" customFormat="false" ht="19.2" hidden="false" customHeight="true" outlineLevel="0" collapsed="false">
      <c r="A37" s="462" t="s">
        <v>215</v>
      </c>
      <c r="B37" s="463" t="n">
        <v>1622.43277006</v>
      </c>
      <c r="C37" s="464" t="n">
        <v>201.02924465</v>
      </c>
      <c r="D37" s="465" t="n">
        <v>0.0150896</v>
      </c>
      <c r="E37" s="464" t="n">
        <v>493.08036051</v>
      </c>
      <c r="F37" s="465" t="n">
        <f aca="false">SUM(B37:E37)</f>
        <v>2316.55746482</v>
      </c>
      <c r="G37" s="466" t="n">
        <f aca="false">F37/$F$9</f>
        <v>0.0147485407975968</v>
      </c>
      <c r="H37" s="463" t="n">
        <v>2509.45928087</v>
      </c>
      <c r="I37" s="464" t="n">
        <v>250.10906374</v>
      </c>
      <c r="J37" s="465" t="n">
        <v>47.67669056</v>
      </c>
      <c r="K37" s="464" t="n">
        <v>0</v>
      </c>
      <c r="L37" s="465" t="n">
        <f aca="false">SUM(H37:K37)</f>
        <v>2807.24503517</v>
      </c>
      <c r="M37" s="467" t="n">
        <f aca="false">IF(ISERROR(F37/L37-1),"         /0",(F37/L37-1))</f>
        <v>-0.174793281029094</v>
      </c>
      <c r="N37" s="463" t="n">
        <v>1622.43277006</v>
      </c>
      <c r="O37" s="464" t="n">
        <v>201.02924465</v>
      </c>
      <c r="P37" s="465" t="n">
        <v>0.0150896</v>
      </c>
      <c r="Q37" s="464" t="n">
        <v>493.08036051</v>
      </c>
      <c r="R37" s="465" t="n">
        <f aca="false">SUM(N37:Q37)</f>
        <v>2316.55746482</v>
      </c>
      <c r="S37" s="466" t="n">
        <f aca="false">R37/$R$9</f>
        <v>0.0147485407975968</v>
      </c>
      <c r="T37" s="470" t="n">
        <v>2509.45928087</v>
      </c>
      <c r="U37" s="464" t="n">
        <v>250.10906374</v>
      </c>
      <c r="V37" s="465" t="n">
        <v>47.67669056</v>
      </c>
      <c r="W37" s="464" t="n">
        <v>0</v>
      </c>
      <c r="X37" s="465" t="n">
        <f aca="false">SUM(T37:W37)</f>
        <v>2807.24503517</v>
      </c>
      <c r="Y37" s="468" t="n">
        <f aca="false">IF(ISERROR(R37/X37-1),"         /0",IF(R37/X37&gt;5,"  *  ",(R37/X37-1)))</f>
        <v>-0.174793281029094</v>
      </c>
    </row>
    <row r="38" s="454" customFormat="true" ht="19.2" hidden="false" customHeight="true" outlineLevel="0" collapsed="false">
      <c r="A38" s="511" t="s">
        <v>257</v>
      </c>
      <c r="B38" s="512" t="n">
        <f aca="false">SUM(B39:B49)</f>
        <v>21320.81518376</v>
      </c>
      <c r="C38" s="513" t="n">
        <f aca="false">SUM(C39:C49)</f>
        <v>17110.87754772</v>
      </c>
      <c r="D38" s="514" t="n">
        <f aca="false">SUM(D39:D49)</f>
        <v>3460.3264075</v>
      </c>
      <c r="E38" s="513" t="n">
        <f aca="false">SUM(E39:E49)</f>
        <v>0</v>
      </c>
      <c r="F38" s="514" t="n">
        <f aca="false">SUM(B38:E38)</f>
        <v>41892.01913898</v>
      </c>
      <c r="G38" s="515" t="n">
        <f aca="false">F38/$F$9</f>
        <v>0.266708753289209</v>
      </c>
      <c r="H38" s="512" t="n">
        <f aca="false">SUM(H39:H49)</f>
        <v>17893.1670428</v>
      </c>
      <c r="I38" s="519" t="n">
        <f aca="false">SUM(I39:I49)</f>
        <v>13798.88608592</v>
      </c>
      <c r="J38" s="514" t="n">
        <f aca="false">SUM(J39:J49)</f>
        <v>0</v>
      </c>
      <c r="K38" s="513" t="n">
        <f aca="false">SUM(K39:K49)</f>
        <v>0</v>
      </c>
      <c r="L38" s="514" t="n">
        <f aca="false">SUM(H38:K38)</f>
        <v>31692.05312872</v>
      </c>
      <c r="M38" s="516" t="n">
        <f aca="false">IF(ISERROR(F38/L38-1),"         /0",(F38/L38-1))</f>
        <v>0.321846172882267</v>
      </c>
      <c r="N38" s="512" t="n">
        <f aca="false">SUM(N39:N49)</f>
        <v>21320.81518376</v>
      </c>
      <c r="O38" s="513" t="n">
        <f aca="false">SUM(O39:O49)</f>
        <v>17110.87754772</v>
      </c>
      <c r="P38" s="514" t="n">
        <f aca="false">SUM(P39:P49)</f>
        <v>3460.3264075</v>
      </c>
      <c r="Q38" s="513" t="n">
        <f aca="false">SUM(Q39:Q49)</f>
        <v>0</v>
      </c>
      <c r="R38" s="514" t="n">
        <f aca="false">SUM(N38:Q38)</f>
        <v>41892.01913898</v>
      </c>
      <c r="S38" s="515" t="n">
        <f aca="false">R38/$R$9</f>
        <v>0.266708753289209</v>
      </c>
      <c r="T38" s="512" t="n">
        <f aca="false">SUM(T39:T49)</f>
        <v>17893.1670428</v>
      </c>
      <c r="U38" s="513" t="n">
        <f aca="false">SUM(U39:U49)</f>
        <v>13798.88608592</v>
      </c>
      <c r="V38" s="514" t="n">
        <f aca="false">SUM(V39:V49)</f>
        <v>0</v>
      </c>
      <c r="W38" s="513" t="n">
        <f aca="false">SUM(W39:W49)</f>
        <v>0</v>
      </c>
      <c r="X38" s="514" t="n">
        <f aca="false">SUM(T38:W38)</f>
        <v>31692.05312872</v>
      </c>
      <c r="Y38" s="517" t="n">
        <f aca="false">IF(ISERROR(R38/X38-1),"         /0",IF(R38/X38&gt;5,"  *  ",(R38/X38-1)))</f>
        <v>0.321846172882267</v>
      </c>
    </row>
    <row r="39" customFormat="false" ht="19.2" hidden="false" customHeight="true" outlineLevel="0" collapsed="false">
      <c r="A39" s="504" t="s">
        <v>297</v>
      </c>
      <c r="B39" s="505" t="n">
        <v>13935.3133923</v>
      </c>
      <c r="C39" s="506" t="n">
        <v>845.48774834</v>
      </c>
      <c r="D39" s="507" t="n">
        <v>0</v>
      </c>
      <c r="E39" s="506" t="n">
        <v>0</v>
      </c>
      <c r="F39" s="507" t="n">
        <f aca="false">SUM(B39:E39)</f>
        <v>14780.80114064</v>
      </c>
      <c r="G39" s="508" t="n">
        <f aca="false">F39/$F$9</f>
        <v>0.0941031042633051</v>
      </c>
      <c r="H39" s="505" t="n">
        <v>10519.58533326</v>
      </c>
      <c r="I39" s="520" t="n">
        <v>595.66408172</v>
      </c>
      <c r="J39" s="507"/>
      <c r="K39" s="506"/>
      <c r="L39" s="507" t="n">
        <f aca="false">SUM(H39:K39)</f>
        <v>11115.24941498</v>
      </c>
      <c r="M39" s="509" t="n">
        <f aca="false">IF(ISERROR(F39/L39-1),"         /0",(F39/L39-1))</f>
        <v>0.32977683080327</v>
      </c>
      <c r="N39" s="505" t="n">
        <v>13935.3133923</v>
      </c>
      <c r="O39" s="506" t="n">
        <v>845.48774834</v>
      </c>
      <c r="P39" s="507"/>
      <c r="Q39" s="506"/>
      <c r="R39" s="507" t="n">
        <f aca="false">SUM(N39:Q39)</f>
        <v>14780.80114064</v>
      </c>
      <c r="S39" s="508" t="n">
        <f aca="false">R39/$R$9</f>
        <v>0.0941031042633051</v>
      </c>
      <c r="T39" s="505" t="n">
        <v>10519.58533326</v>
      </c>
      <c r="U39" s="506" t="n">
        <v>595.66408172</v>
      </c>
      <c r="V39" s="507"/>
      <c r="W39" s="506"/>
      <c r="X39" s="507" t="n">
        <f aca="false">SUM(T39:W39)</f>
        <v>11115.24941498</v>
      </c>
      <c r="Y39" s="510" t="n">
        <f aca="false">IF(ISERROR(R39/X39-1),"         /0",IF(R39/X39&gt;5,"  *  ",(R39/X39-1)))</f>
        <v>0.32977683080327</v>
      </c>
    </row>
    <row r="40" customFormat="false" ht="19.2" hidden="false" customHeight="true" outlineLevel="0" collapsed="false">
      <c r="A40" s="462" t="s">
        <v>258</v>
      </c>
      <c r="B40" s="463" t="n">
        <v>4533.93049533</v>
      </c>
      <c r="C40" s="464" t="n">
        <v>6230.98841313</v>
      </c>
      <c r="D40" s="465" t="n">
        <v>0</v>
      </c>
      <c r="E40" s="464" t="n">
        <v>0</v>
      </c>
      <c r="F40" s="465" t="n">
        <f aca="false">SUM(B40:E40)</f>
        <v>10764.91890846</v>
      </c>
      <c r="G40" s="466" t="n">
        <f aca="false">F40/$F$9</f>
        <v>0.0685356819829979</v>
      </c>
      <c r="H40" s="463" t="n">
        <v>4847.74081228</v>
      </c>
      <c r="I40" s="521" t="n">
        <v>5552.56689751</v>
      </c>
      <c r="J40" s="465"/>
      <c r="K40" s="464"/>
      <c r="L40" s="465" t="n">
        <f aca="false">SUM(H40:K40)</f>
        <v>10400.30770979</v>
      </c>
      <c r="M40" s="467" t="n">
        <f aca="false">IF(ISERROR(F40/L40-1),"         /0",(F40/L40-1))</f>
        <v>0.0350577318329521</v>
      </c>
      <c r="N40" s="463" t="n">
        <v>4533.93049533</v>
      </c>
      <c r="O40" s="464" t="n">
        <v>6230.98841313</v>
      </c>
      <c r="P40" s="465"/>
      <c r="Q40" s="464"/>
      <c r="R40" s="465" t="n">
        <f aca="false">SUM(N40:Q40)</f>
        <v>10764.91890846</v>
      </c>
      <c r="S40" s="466" t="n">
        <f aca="false">R40/$R$9</f>
        <v>0.0685356819829979</v>
      </c>
      <c r="T40" s="463" t="n">
        <v>4847.74081228</v>
      </c>
      <c r="U40" s="464" t="n">
        <v>5552.56689751</v>
      </c>
      <c r="V40" s="465"/>
      <c r="W40" s="464"/>
      <c r="X40" s="465" t="n">
        <f aca="false">SUM(T40:W40)</f>
        <v>10400.30770979</v>
      </c>
      <c r="Y40" s="468" t="n">
        <f aca="false">IF(ISERROR(R40/X40-1),"         /0",IF(R40/X40&gt;5,"  *  ",(R40/X40-1)))</f>
        <v>0.0350577318329521</v>
      </c>
    </row>
    <row r="41" customFormat="false" ht="19.2" hidden="false" customHeight="true" outlineLevel="0" collapsed="false">
      <c r="A41" s="462" t="s">
        <v>265</v>
      </c>
      <c r="B41" s="463" t="n">
        <v>0</v>
      </c>
      <c r="C41" s="464" t="n">
        <v>934.86061456</v>
      </c>
      <c r="D41" s="465" t="n">
        <v>3460.3264075</v>
      </c>
      <c r="E41" s="464" t="n">
        <v>0</v>
      </c>
      <c r="F41" s="465" t="n">
        <f aca="false">SUM(B41:E41)</f>
        <v>4395.18702206</v>
      </c>
      <c r="G41" s="466" t="n">
        <f aca="false">F41/$F$9</f>
        <v>0.0279822953206804</v>
      </c>
      <c r="H41" s="463"/>
      <c r="I41" s="521" t="n">
        <v>909.88349006</v>
      </c>
      <c r="J41" s="465"/>
      <c r="K41" s="464"/>
      <c r="L41" s="465" t="n">
        <f aca="false">SUM(H41:K41)</f>
        <v>909.88349006</v>
      </c>
      <c r="M41" s="467" t="n">
        <f aca="false">IF(ISERROR(F41/L41-1),"         /0",(F41/L41-1))</f>
        <v>3.83049431061791</v>
      </c>
      <c r="N41" s="463"/>
      <c r="O41" s="464" t="n">
        <v>934.86061456</v>
      </c>
      <c r="P41" s="465" t="n">
        <v>3460.3264075</v>
      </c>
      <c r="Q41" s="464"/>
      <c r="R41" s="465" t="n">
        <f aca="false">SUM(N41:Q41)</f>
        <v>4395.18702206</v>
      </c>
      <c r="S41" s="466" t="n">
        <f aca="false">R41/$R$9</f>
        <v>0.0279822953206804</v>
      </c>
      <c r="T41" s="463"/>
      <c r="U41" s="464" t="n">
        <v>909.88349006</v>
      </c>
      <c r="V41" s="465"/>
      <c r="W41" s="464"/>
      <c r="X41" s="465" t="n">
        <f aca="false">SUM(T41:W41)</f>
        <v>909.88349006</v>
      </c>
      <c r="Y41" s="468" t="n">
        <f aca="false">IF(ISERROR(R41/X41-1),"         /0",IF(R41/X41&gt;5,"  *  ",(R41/X41-1)))</f>
        <v>3.83049431061791</v>
      </c>
    </row>
    <row r="42" customFormat="false" ht="19.2" hidden="false" customHeight="true" outlineLevel="0" collapsed="false">
      <c r="A42" s="462" t="s">
        <v>262</v>
      </c>
      <c r="B42" s="463" t="n">
        <v>456.8529844</v>
      </c>
      <c r="C42" s="464" t="n">
        <v>2302.9385015</v>
      </c>
      <c r="D42" s="465" t="n">
        <v>0</v>
      </c>
      <c r="E42" s="464" t="n">
        <v>0</v>
      </c>
      <c r="F42" s="465" t="n">
        <f aca="false">SUM(B42:E42)</f>
        <v>2759.7914859</v>
      </c>
      <c r="G42" s="466" t="n">
        <f aca="false">F42/$F$9</f>
        <v>0.0175704241922698</v>
      </c>
      <c r="H42" s="463" t="n">
        <v>869.1892457</v>
      </c>
      <c r="I42" s="521" t="n">
        <v>1890.3841546</v>
      </c>
      <c r="J42" s="465"/>
      <c r="K42" s="464"/>
      <c r="L42" s="465" t="n">
        <f aca="false">SUM(H42:K42)</f>
        <v>2759.5734003</v>
      </c>
      <c r="M42" s="467" t="n">
        <f aca="false">IF(ISERROR(F42/L42-1),"         /0",(F42/L42-1))</f>
        <v>7.90287368244158E-005</v>
      </c>
      <c r="N42" s="463" t="n">
        <v>456.8529844</v>
      </c>
      <c r="O42" s="464" t="n">
        <v>2302.9385015</v>
      </c>
      <c r="P42" s="465"/>
      <c r="Q42" s="464"/>
      <c r="R42" s="465" t="n">
        <f aca="false">SUM(N42:Q42)</f>
        <v>2759.7914859</v>
      </c>
      <c r="S42" s="466" t="n">
        <f aca="false">R42/$R$9</f>
        <v>0.0175704241922698</v>
      </c>
      <c r="T42" s="463" t="n">
        <v>869.1892457</v>
      </c>
      <c r="U42" s="464" t="n">
        <v>1890.3841546</v>
      </c>
      <c r="V42" s="465"/>
      <c r="W42" s="464"/>
      <c r="X42" s="465" t="n">
        <f aca="false">SUM(T42:W42)</f>
        <v>2759.5734003</v>
      </c>
      <c r="Y42" s="468" t="n">
        <f aca="false">IF(ISERROR(R42/X42-1),"         /0",IF(R42/X42&gt;5,"  *  ",(R42/X42-1)))</f>
        <v>7.90287368244158E-005</v>
      </c>
    </row>
    <row r="43" customFormat="false" ht="19.2" hidden="false" customHeight="true" outlineLevel="0" collapsed="false">
      <c r="A43" s="462" t="s">
        <v>260</v>
      </c>
      <c r="B43" s="463" t="n">
        <v>157.57191806</v>
      </c>
      <c r="C43" s="464" t="n">
        <v>1910.4413467</v>
      </c>
      <c r="D43" s="465" t="n">
        <v>0</v>
      </c>
      <c r="E43" s="464" t="n">
        <v>0</v>
      </c>
      <c r="F43" s="465" t="n">
        <f aca="false">SUM(B43:E43)</f>
        <v>2068.01326476</v>
      </c>
      <c r="G43" s="466" t="n">
        <f aca="false">F43/$F$9</f>
        <v>0.0131661650826582</v>
      </c>
      <c r="H43" s="463" t="n">
        <v>183.74164752</v>
      </c>
      <c r="I43" s="521" t="n">
        <v>1647.64548552</v>
      </c>
      <c r="J43" s="465"/>
      <c r="K43" s="464"/>
      <c r="L43" s="465" t="n">
        <f aca="false">SUM(H43:K43)</f>
        <v>1831.38713304</v>
      </c>
      <c r="M43" s="467" t="n">
        <f aca="false">IF(ISERROR(F43/L43-1),"         /0",(F43/L43-1))</f>
        <v>0.129205959488868</v>
      </c>
      <c r="N43" s="463" t="n">
        <v>157.57191806</v>
      </c>
      <c r="O43" s="464" t="n">
        <v>1910.4413467</v>
      </c>
      <c r="P43" s="465"/>
      <c r="Q43" s="464"/>
      <c r="R43" s="465" t="n">
        <f aca="false">SUM(N43:Q43)</f>
        <v>2068.01326476</v>
      </c>
      <c r="S43" s="466" t="n">
        <f aca="false">R43/$R$9</f>
        <v>0.0131661650826582</v>
      </c>
      <c r="T43" s="463" t="n">
        <v>183.74164752</v>
      </c>
      <c r="U43" s="464" t="n">
        <v>1647.64548552</v>
      </c>
      <c r="V43" s="465"/>
      <c r="W43" s="464"/>
      <c r="X43" s="465" t="n">
        <f aca="false">SUM(T43:W43)</f>
        <v>1831.38713304</v>
      </c>
      <c r="Y43" s="468" t="n">
        <f aca="false">IF(ISERROR(R43/X43-1),"         /0",IF(R43/X43&gt;5,"  *  ",(R43/X43-1)))</f>
        <v>0.129205959488868</v>
      </c>
    </row>
    <row r="44" customFormat="false" ht="19.2" hidden="false" customHeight="true" outlineLevel="0" collapsed="false">
      <c r="A44" s="462" t="s">
        <v>261</v>
      </c>
      <c r="B44" s="463" t="n">
        <v>73.5718434</v>
      </c>
      <c r="C44" s="464" t="n">
        <v>1896.98643882</v>
      </c>
      <c r="D44" s="465" t="n">
        <v>0</v>
      </c>
      <c r="E44" s="464" t="n">
        <v>0</v>
      </c>
      <c r="F44" s="465" t="n">
        <f aca="false">SUM(B44:E44)</f>
        <v>1970.55828222</v>
      </c>
      <c r="G44" s="466" t="n">
        <f aca="false">F44/$F$9</f>
        <v>0.0125457104607686</v>
      </c>
      <c r="H44" s="463" t="n">
        <v>41.63595744</v>
      </c>
      <c r="I44" s="521" t="n">
        <v>1693.55294328</v>
      </c>
      <c r="J44" s="465"/>
      <c r="K44" s="464"/>
      <c r="L44" s="465" t="n">
        <f aca="false">SUM(H44:K44)</f>
        <v>1735.18890072</v>
      </c>
      <c r="M44" s="467" t="n">
        <f aca="false">IF(ISERROR(F44/L44-1),"         /0",(F44/L44-1))</f>
        <v>0.135644817346593</v>
      </c>
      <c r="N44" s="463" t="n">
        <v>73.5718434</v>
      </c>
      <c r="O44" s="464" t="n">
        <v>1896.98643882</v>
      </c>
      <c r="P44" s="465"/>
      <c r="Q44" s="464"/>
      <c r="R44" s="465" t="n">
        <f aca="false">SUM(N44:Q44)</f>
        <v>1970.55828222</v>
      </c>
      <c r="S44" s="466" t="n">
        <f aca="false">R44/$R$9</f>
        <v>0.0125457104607686</v>
      </c>
      <c r="T44" s="463" t="n">
        <v>41.63595744</v>
      </c>
      <c r="U44" s="464" t="n">
        <v>1693.55294328</v>
      </c>
      <c r="V44" s="465"/>
      <c r="W44" s="464"/>
      <c r="X44" s="465" t="n">
        <f aca="false">SUM(T44:W44)</f>
        <v>1735.18890072</v>
      </c>
      <c r="Y44" s="468" t="n">
        <f aca="false">IF(ISERROR(R44/X44-1),"         /0",IF(R44/X44&gt;5,"  *  ",(R44/X44-1)))</f>
        <v>0.135644817346593</v>
      </c>
    </row>
    <row r="45" customFormat="false" ht="19.2" hidden="false" customHeight="true" outlineLevel="0" collapsed="false">
      <c r="A45" s="462" t="s">
        <v>264</v>
      </c>
      <c r="B45" s="463" t="n">
        <v>972.81402782</v>
      </c>
      <c r="C45" s="464" t="n">
        <v>0</v>
      </c>
      <c r="D45" s="465" t="n">
        <v>0</v>
      </c>
      <c r="E45" s="464" t="n">
        <v>0</v>
      </c>
      <c r="F45" s="465" t="n">
        <f aca="false">SUM(B45:E45)</f>
        <v>972.81402782</v>
      </c>
      <c r="G45" s="466" t="n">
        <f aca="false">F45/$F$9</f>
        <v>0.00619349513045322</v>
      </c>
      <c r="H45" s="463" t="n">
        <v>1183.5700877</v>
      </c>
      <c r="I45" s="521"/>
      <c r="J45" s="465"/>
      <c r="K45" s="464"/>
      <c r="L45" s="465" t="n">
        <f aca="false">SUM(H45:K45)</f>
        <v>1183.5700877</v>
      </c>
      <c r="M45" s="467" t="n">
        <f aca="false">IF(ISERROR(F45/L45-1),"         /0",(F45/L45-1))</f>
        <v>-0.178068085760393</v>
      </c>
      <c r="N45" s="463" t="n">
        <v>972.81402782</v>
      </c>
      <c r="O45" s="464"/>
      <c r="P45" s="465"/>
      <c r="Q45" s="464"/>
      <c r="R45" s="465" t="n">
        <f aca="false">SUM(N45:Q45)</f>
        <v>972.81402782</v>
      </c>
      <c r="S45" s="466" t="n">
        <f aca="false">R45/$R$9</f>
        <v>0.00619349513045322</v>
      </c>
      <c r="T45" s="463" t="n">
        <v>1183.5700877</v>
      </c>
      <c r="U45" s="464"/>
      <c r="V45" s="465"/>
      <c r="W45" s="464"/>
      <c r="X45" s="465" t="n">
        <f aca="false">SUM(T45:W45)</f>
        <v>1183.5700877</v>
      </c>
      <c r="Y45" s="468" t="n">
        <f aca="false">IF(ISERROR(R45/X45-1),"         /0",IF(R45/X45&gt;5,"  *  ",(R45/X45-1)))</f>
        <v>-0.178068085760393</v>
      </c>
    </row>
    <row r="46" customFormat="false" ht="19.2" hidden="false" customHeight="true" outlineLevel="0" collapsed="false">
      <c r="A46" s="462" t="s">
        <v>259</v>
      </c>
      <c r="B46" s="463" t="n">
        <v>133.20662163</v>
      </c>
      <c r="C46" s="464" t="n">
        <v>681.7714053</v>
      </c>
      <c r="D46" s="465" t="n">
        <v>0</v>
      </c>
      <c r="E46" s="464" t="n">
        <v>0</v>
      </c>
      <c r="F46" s="465" t="n">
        <f aca="false">SUM(B46:E46)</f>
        <v>814.97802693</v>
      </c>
      <c r="G46" s="466" t="n">
        <f aca="false">F46/$F$9</f>
        <v>0.00518862012354871</v>
      </c>
      <c r="H46" s="463" t="n">
        <v>192.83774223</v>
      </c>
      <c r="I46" s="521" t="n">
        <v>138.34752186</v>
      </c>
      <c r="J46" s="465"/>
      <c r="K46" s="464"/>
      <c r="L46" s="465" t="n">
        <f aca="false">SUM(H46:K46)</f>
        <v>331.18526409</v>
      </c>
      <c r="M46" s="467" t="n">
        <f aca="false">IF(ISERROR(F46/L46-1),"         /0",(F46/L46-1))</f>
        <v>1.46079193520074</v>
      </c>
      <c r="N46" s="463" t="n">
        <v>133.20662163</v>
      </c>
      <c r="O46" s="464" t="n">
        <v>681.7714053</v>
      </c>
      <c r="P46" s="465"/>
      <c r="Q46" s="464"/>
      <c r="R46" s="465" t="n">
        <f aca="false">SUM(N46:Q46)</f>
        <v>814.97802693</v>
      </c>
      <c r="S46" s="466" t="n">
        <f aca="false">R46/$R$9</f>
        <v>0.00518862012354871</v>
      </c>
      <c r="T46" s="463" t="n">
        <v>192.83774223</v>
      </c>
      <c r="U46" s="464" t="n">
        <v>138.34752186</v>
      </c>
      <c r="V46" s="465"/>
      <c r="W46" s="464"/>
      <c r="X46" s="465" t="n">
        <f aca="false">SUM(T46:W46)</f>
        <v>331.18526409</v>
      </c>
      <c r="Y46" s="468" t="n">
        <f aca="false">IF(ISERROR(R46/X46-1),"         /0",IF(R46/X46&gt;5,"  *  ",(R46/X46-1)))</f>
        <v>1.46079193520074</v>
      </c>
    </row>
    <row r="47" customFormat="false" ht="19.2" hidden="false" customHeight="true" outlineLevel="0" collapsed="false">
      <c r="A47" s="462" t="s">
        <v>263</v>
      </c>
      <c r="B47" s="463" t="n">
        <v>77.47742322</v>
      </c>
      <c r="C47" s="464" t="n">
        <v>737.30511537</v>
      </c>
      <c r="D47" s="465" t="n">
        <v>0</v>
      </c>
      <c r="E47" s="464" t="n">
        <v>0</v>
      </c>
      <c r="F47" s="465" t="n">
        <f aca="false">SUM(B47:E47)</f>
        <v>814.78253859</v>
      </c>
      <c r="G47" s="466" t="n">
        <f aca="false">F47/$F$9</f>
        <v>0.00518737553203664</v>
      </c>
      <c r="H47" s="463" t="n">
        <v>54.85774407</v>
      </c>
      <c r="I47" s="521" t="n">
        <v>893.24831724</v>
      </c>
      <c r="J47" s="465"/>
      <c r="K47" s="464"/>
      <c r="L47" s="465" t="n">
        <f aca="false">SUM(H47:K47)</f>
        <v>948.10606131</v>
      </c>
      <c r="M47" s="467" t="n">
        <f aca="false">IF(ISERROR(F47/L47-1),"         /0",(F47/L47-1))</f>
        <v>-0.140620894814011</v>
      </c>
      <c r="N47" s="463" t="n">
        <v>77.47742322</v>
      </c>
      <c r="O47" s="464" t="n">
        <v>737.30511537</v>
      </c>
      <c r="P47" s="465"/>
      <c r="Q47" s="464"/>
      <c r="R47" s="465" t="n">
        <f aca="false">SUM(N47:Q47)</f>
        <v>814.78253859</v>
      </c>
      <c r="S47" s="466" t="n">
        <f aca="false">R47/$R$9</f>
        <v>0.00518737553203664</v>
      </c>
      <c r="T47" s="463" t="n">
        <v>54.85774407</v>
      </c>
      <c r="U47" s="464" t="n">
        <v>893.24831724</v>
      </c>
      <c r="V47" s="465"/>
      <c r="W47" s="464"/>
      <c r="X47" s="465" t="n">
        <f aca="false">SUM(T47:W47)</f>
        <v>948.10606131</v>
      </c>
      <c r="Y47" s="468" t="n">
        <f aca="false">IF(ISERROR(R47/X47-1),"         /0",IF(R47/X47&gt;5,"  *  ",(R47/X47-1)))</f>
        <v>-0.140620894814011</v>
      </c>
    </row>
    <row r="48" customFormat="false" ht="19.2" hidden="false" customHeight="true" outlineLevel="0" collapsed="false">
      <c r="A48" s="462" t="s">
        <v>266</v>
      </c>
      <c r="B48" s="463" t="n">
        <v>0</v>
      </c>
      <c r="C48" s="464" t="n">
        <v>43.293081</v>
      </c>
      <c r="D48" s="465" t="n">
        <v>0</v>
      </c>
      <c r="E48" s="464" t="n">
        <v>0</v>
      </c>
      <c r="F48" s="465" t="n">
        <f aca="false">SUM(B48:E48)</f>
        <v>43.293081</v>
      </c>
      <c r="G48" s="466" t="n">
        <f aca="false">F48/$F$9</f>
        <v>0.000275628721099641</v>
      </c>
      <c r="H48" s="463"/>
      <c r="I48" s="521"/>
      <c r="J48" s="465"/>
      <c r="K48" s="464"/>
      <c r="L48" s="465" t="n">
        <f aca="false">SUM(H48:K48)</f>
        <v>0</v>
      </c>
      <c r="M48" s="467" t="str">
        <f aca="false">IF(ISERROR(F48/L48-1),"         /0",(F48/L48-1))</f>
        <v>         /0</v>
      </c>
      <c r="N48" s="463"/>
      <c r="O48" s="464" t="n">
        <v>43.293081</v>
      </c>
      <c r="P48" s="465"/>
      <c r="Q48" s="464"/>
      <c r="R48" s="465" t="n">
        <f aca="false">SUM(N48:Q48)</f>
        <v>43.293081</v>
      </c>
      <c r="S48" s="466" t="n">
        <f aca="false">R48/$R$9</f>
        <v>0.000275628721099641</v>
      </c>
      <c r="T48" s="463"/>
      <c r="U48" s="464"/>
      <c r="V48" s="465"/>
      <c r="W48" s="464"/>
      <c r="X48" s="465" t="n">
        <f aca="false">SUM(T48:W48)</f>
        <v>0</v>
      </c>
      <c r="Y48" s="468" t="str">
        <f aca="false">IF(ISERROR(R48/X48-1),"         /0",IF(R48/X48&gt;5,"  *  ",(R48/X48-1)))</f>
        <v>         /0</v>
      </c>
    </row>
    <row r="49" customFormat="false" ht="19.2" hidden="false" customHeight="true" outlineLevel="0" collapsed="false">
      <c r="A49" s="462" t="s">
        <v>215</v>
      </c>
      <c r="B49" s="463" t="n">
        <v>980.0764776</v>
      </c>
      <c r="C49" s="464" t="n">
        <v>1526.804883</v>
      </c>
      <c r="D49" s="465" t="n">
        <v>0</v>
      </c>
      <c r="E49" s="464" t="n">
        <v>0</v>
      </c>
      <c r="F49" s="465" t="n">
        <f aca="false">SUM(B49:E49)</f>
        <v>2506.8813606</v>
      </c>
      <c r="G49" s="466" t="n">
        <f aca="false">F49/$F$9</f>
        <v>0.0159602524793905</v>
      </c>
      <c r="H49" s="463" t="n">
        <v>0.0084726</v>
      </c>
      <c r="I49" s="521" t="n">
        <v>477.59319413</v>
      </c>
      <c r="J49" s="465"/>
      <c r="K49" s="464"/>
      <c r="L49" s="465" t="n">
        <f aca="false">SUM(H49:K49)</f>
        <v>477.60166673</v>
      </c>
      <c r="M49" s="467" t="n">
        <f aca="false">IF(ISERROR(F49/L49-1),"         /0",(F49/L49-1))</f>
        <v>4.24889575399493</v>
      </c>
      <c r="N49" s="463" t="n">
        <v>980.0764776</v>
      </c>
      <c r="O49" s="464" t="n">
        <v>1526.804883</v>
      </c>
      <c r="P49" s="465"/>
      <c r="Q49" s="464" t="n">
        <v>0</v>
      </c>
      <c r="R49" s="465" t="n">
        <f aca="false">SUM(N49:Q49)</f>
        <v>2506.8813606</v>
      </c>
      <c r="S49" s="466" t="n">
        <f aca="false">R49/$R$9</f>
        <v>0.0159602524793905</v>
      </c>
      <c r="T49" s="463" t="n">
        <v>0.0084726</v>
      </c>
      <c r="U49" s="464" t="n">
        <v>477.59319413</v>
      </c>
      <c r="V49" s="465"/>
      <c r="W49" s="464"/>
      <c r="X49" s="465" t="n">
        <f aca="false">SUM(T49:W49)</f>
        <v>477.60166673</v>
      </c>
      <c r="Y49" s="468" t="str">
        <f aca="false">IF(ISERROR(R49/X49-1),"         /0",IF(R49/X49&gt;5,"  *  ",(R49/X49-1)))</f>
        <v>  *  </v>
      </c>
    </row>
    <row r="50" s="454" customFormat="true" ht="19.2" hidden="false" customHeight="true" outlineLevel="0" collapsed="false">
      <c r="A50" s="511" t="s">
        <v>267</v>
      </c>
      <c r="B50" s="512" t="n">
        <f aca="false">SUM(B51:B59)</f>
        <v>2977.42360922</v>
      </c>
      <c r="C50" s="513" t="n">
        <f aca="false">SUM(C51:C59)</f>
        <v>2093.77945861</v>
      </c>
      <c r="D50" s="514" t="n">
        <f aca="false">SUM(D51:D59)</f>
        <v>599.2971931</v>
      </c>
      <c r="E50" s="513" t="n">
        <f aca="false">SUM(E51:E59)</f>
        <v>177.8963878</v>
      </c>
      <c r="F50" s="514" t="n">
        <f aca="false">SUM(B50:E50)</f>
        <v>5848.39664873</v>
      </c>
      <c r="G50" s="515" t="n">
        <f aca="false">F50/$F$9</f>
        <v>0.0372342658812588</v>
      </c>
      <c r="H50" s="512" t="n">
        <f aca="false">SUM(H51:H59)</f>
        <v>3517.01833625</v>
      </c>
      <c r="I50" s="513" t="n">
        <f aca="false">SUM(I51:I59)</f>
        <v>2448.99569295</v>
      </c>
      <c r="J50" s="514" t="n">
        <f aca="false">SUM(J51:J59)</f>
        <v>2.38427568</v>
      </c>
      <c r="K50" s="513" t="n">
        <f aca="false">SUM(K51:K59)</f>
        <v>0</v>
      </c>
      <c r="L50" s="514" t="n">
        <f aca="false">SUM(H50:K50)</f>
        <v>5968.39830488</v>
      </c>
      <c r="M50" s="516" t="n">
        <f aca="false">IF(ISERROR(F50/L50-1),"         /0",(F50/L50-1))</f>
        <v>-0.0201061742229706</v>
      </c>
      <c r="N50" s="512" t="n">
        <f aca="false">SUM(N51:N59)</f>
        <v>2977.42360922</v>
      </c>
      <c r="O50" s="513" t="n">
        <f aca="false">SUM(O51:O59)</f>
        <v>2093.77945861</v>
      </c>
      <c r="P50" s="514" t="n">
        <f aca="false">SUM(P51:P59)</f>
        <v>599.2971931</v>
      </c>
      <c r="Q50" s="513" t="n">
        <f aca="false">SUM(Q51:Q59)</f>
        <v>177.8963878</v>
      </c>
      <c r="R50" s="514" t="n">
        <f aca="false">SUM(N50:Q50)</f>
        <v>5848.39664873</v>
      </c>
      <c r="S50" s="515" t="n">
        <f aca="false">R50/$R$9</f>
        <v>0.0372342658812588</v>
      </c>
      <c r="T50" s="512" t="n">
        <f aca="false">SUM(T51:T59)</f>
        <v>3517.01833625</v>
      </c>
      <c r="U50" s="513" t="n">
        <f aca="false">SUM(U51:U59)</f>
        <v>2448.99569295</v>
      </c>
      <c r="V50" s="514" t="n">
        <f aca="false">SUM(V51:V59)</f>
        <v>2.38427568</v>
      </c>
      <c r="W50" s="513" t="n">
        <f aca="false">SUM(W51:W59)</f>
        <v>0</v>
      </c>
      <c r="X50" s="514" t="n">
        <f aca="false">SUM(T50:W50)</f>
        <v>5968.39830488</v>
      </c>
      <c r="Y50" s="517" t="n">
        <f aca="false">IF(ISERROR(R50/X50-1),"         /0",IF(R50/X50&gt;5,"  *  ",(R50/X50-1)))</f>
        <v>-0.0201061742229706</v>
      </c>
    </row>
    <row r="51" s="478" customFormat="true" ht="19.2" hidden="false" customHeight="true" outlineLevel="0" collapsed="false">
      <c r="A51" s="504" t="s">
        <v>268</v>
      </c>
      <c r="B51" s="505" t="n">
        <v>1481.40558675</v>
      </c>
      <c r="C51" s="506" t="n">
        <v>1155.9889815</v>
      </c>
      <c r="D51" s="507" t="n">
        <v>599.2653045</v>
      </c>
      <c r="E51" s="506" t="n">
        <v>177.85053225</v>
      </c>
      <c r="F51" s="507" t="n">
        <f aca="false">SUM(B51:E51)</f>
        <v>3414.510405</v>
      </c>
      <c r="G51" s="508" t="n">
        <f aca="false">F51/$F$9</f>
        <v>0.0217387424127095</v>
      </c>
      <c r="H51" s="505" t="n">
        <v>1608.749385</v>
      </c>
      <c r="I51" s="506" t="n">
        <v>1342.344681</v>
      </c>
      <c r="J51" s="507"/>
      <c r="K51" s="506"/>
      <c r="L51" s="507" t="n">
        <f aca="false">SUM(H51:K51)</f>
        <v>2951.094066</v>
      </c>
      <c r="M51" s="509" t="n">
        <f aca="false">IF(ISERROR(F51/L51-1),"         /0",(F51/L51-1))</f>
        <v>0.157032045958511</v>
      </c>
      <c r="N51" s="505" t="n">
        <v>1481.40558675</v>
      </c>
      <c r="O51" s="506" t="n">
        <v>1155.9889815</v>
      </c>
      <c r="P51" s="507" t="n">
        <v>599.2653045</v>
      </c>
      <c r="Q51" s="506" t="n">
        <v>177.85053225</v>
      </c>
      <c r="R51" s="507" t="n">
        <f aca="false">SUM(N51:Q51)</f>
        <v>3414.510405</v>
      </c>
      <c r="S51" s="508" t="n">
        <f aca="false">R51/$R$9</f>
        <v>0.0217387424127095</v>
      </c>
      <c r="T51" s="518" t="n">
        <v>1608.749385</v>
      </c>
      <c r="U51" s="506" t="n">
        <v>1342.344681</v>
      </c>
      <c r="V51" s="507"/>
      <c r="W51" s="506"/>
      <c r="X51" s="507" t="n">
        <f aca="false">SUM(T51:W51)</f>
        <v>2951.094066</v>
      </c>
      <c r="Y51" s="510" t="n">
        <f aca="false">IF(ISERROR(R51/X51-1),"         /0",IF(R51/X51&gt;5,"  *  ",(R51/X51-1)))</f>
        <v>0.157032045958511</v>
      </c>
    </row>
    <row r="52" s="478" customFormat="true" ht="19.2" hidden="false" customHeight="true" outlineLevel="0" collapsed="false">
      <c r="A52" s="462" t="s">
        <v>270</v>
      </c>
      <c r="B52" s="463" t="n">
        <v>977.36244576</v>
      </c>
      <c r="C52" s="464" t="n">
        <v>622.41053944</v>
      </c>
      <c r="D52" s="465" t="n">
        <v>0</v>
      </c>
      <c r="E52" s="464" t="n">
        <v>0</v>
      </c>
      <c r="F52" s="465" t="n">
        <f aca="false">SUM(B52:E52)</f>
        <v>1599.7729852</v>
      </c>
      <c r="G52" s="466" t="n">
        <f aca="false">F52/$F$9</f>
        <v>0.0101850774251994</v>
      </c>
      <c r="H52" s="463" t="n">
        <v>1121.4892512</v>
      </c>
      <c r="I52" s="464" t="n">
        <v>712.73914848</v>
      </c>
      <c r="J52" s="465" t="n">
        <v>0.99289568</v>
      </c>
      <c r="K52" s="464" t="n">
        <v>0</v>
      </c>
      <c r="L52" s="465" t="n">
        <f aca="false">SUM(H52:K52)</f>
        <v>1835.22129536</v>
      </c>
      <c r="M52" s="467" t="n">
        <f aca="false">IF(ISERROR(F52/L52-1),"         /0",(F52/L52-1))</f>
        <v>-0.128294233918975</v>
      </c>
      <c r="N52" s="463" t="n">
        <v>977.36244576</v>
      </c>
      <c r="O52" s="464" t="n">
        <v>622.41053944</v>
      </c>
      <c r="P52" s="465" t="n">
        <v>0</v>
      </c>
      <c r="Q52" s="464" t="n">
        <v>0</v>
      </c>
      <c r="R52" s="465" t="n">
        <f aca="false">SUM(N52:Q52)</f>
        <v>1599.7729852</v>
      </c>
      <c r="S52" s="466" t="n">
        <f aca="false">R52/$R$9</f>
        <v>0.0101850774251994</v>
      </c>
      <c r="T52" s="470" t="n">
        <v>1121.4892512</v>
      </c>
      <c r="U52" s="464" t="n">
        <v>712.73914848</v>
      </c>
      <c r="V52" s="465" t="n">
        <v>0.99289568</v>
      </c>
      <c r="W52" s="464" t="n">
        <v>0</v>
      </c>
      <c r="X52" s="465" t="n">
        <f aca="false">SUM(T52:W52)</f>
        <v>1835.22129536</v>
      </c>
      <c r="Y52" s="468" t="n">
        <f aca="false">IF(ISERROR(R52/X52-1),"         /0",IF(R52/X52&gt;5,"  *  ",(R52/X52-1)))</f>
        <v>-0.128294233918975</v>
      </c>
    </row>
    <row r="53" s="478" customFormat="true" ht="19.2" hidden="false" customHeight="true" outlineLevel="0" collapsed="false">
      <c r="A53" s="462" t="s">
        <v>271</v>
      </c>
      <c r="B53" s="463" t="n">
        <v>139.57606845</v>
      </c>
      <c r="C53" s="464" t="n">
        <v>49.67755443</v>
      </c>
      <c r="D53" s="465" t="n">
        <v>0</v>
      </c>
      <c r="E53" s="464" t="n">
        <v>0</v>
      </c>
      <c r="F53" s="465" t="n">
        <f aca="false">SUM(B53:E53)</f>
        <v>189.25362288</v>
      </c>
      <c r="G53" s="466" t="n">
        <f aca="false">F53/$F$9</f>
        <v>0.00120489770727771</v>
      </c>
      <c r="H53" s="463" t="n">
        <v>107.77132611</v>
      </c>
      <c r="I53" s="464" t="n">
        <v>28.97651295</v>
      </c>
      <c r="J53" s="465" t="n">
        <v>0</v>
      </c>
      <c r="K53" s="464"/>
      <c r="L53" s="465" t="n">
        <f aca="false">SUM(H53:K53)</f>
        <v>136.74783906</v>
      </c>
      <c r="M53" s="467" t="n">
        <f aca="false">IF(ISERROR(F53/L53-1),"         /0",(F53/L53-1))</f>
        <v>0.383960610865393</v>
      </c>
      <c r="N53" s="463" t="n">
        <v>139.57606845</v>
      </c>
      <c r="O53" s="464" t="n">
        <v>49.67755443</v>
      </c>
      <c r="P53" s="465"/>
      <c r="Q53" s="464" t="n">
        <v>0</v>
      </c>
      <c r="R53" s="465" t="n">
        <f aca="false">SUM(N53:Q53)</f>
        <v>189.25362288</v>
      </c>
      <c r="S53" s="466" t="n">
        <f aca="false">R53/$R$9</f>
        <v>0.00120489770727771</v>
      </c>
      <c r="T53" s="470" t="n">
        <v>107.77132611</v>
      </c>
      <c r="U53" s="464" t="n">
        <v>28.97651295</v>
      </c>
      <c r="V53" s="465" t="n">
        <v>0</v>
      </c>
      <c r="W53" s="464"/>
      <c r="X53" s="465" t="n">
        <f aca="false">SUM(T53:W53)</f>
        <v>136.74783906</v>
      </c>
      <c r="Y53" s="468" t="n">
        <f aca="false">IF(ISERROR(R53/X53-1),"         /0",IF(R53/X53&gt;5,"  *  ",(R53/X53-1)))</f>
        <v>0.383960610865393</v>
      </c>
    </row>
    <row r="54" s="478" customFormat="true" ht="19.2" hidden="false" customHeight="true" outlineLevel="0" collapsed="false">
      <c r="A54" s="462" t="s">
        <v>277</v>
      </c>
      <c r="B54" s="463" t="n">
        <v>83.80164637</v>
      </c>
      <c r="C54" s="464" t="n">
        <v>6.04129527</v>
      </c>
      <c r="D54" s="465" t="n">
        <v>0.0318886</v>
      </c>
      <c r="E54" s="464" t="n">
        <v>0</v>
      </c>
      <c r="F54" s="465" t="n">
        <f aca="false">SUM(B54:E54)</f>
        <v>89.87483024</v>
      </c>
      <c r="G54" s="466" t="n">
        <f aca="false">F54/$F$9</f>
        <v>0.000572195000815454</v>
      </c>
      <c r="H54" s="463" t="n">
        <v>67.31205131</v>
      </c>
      <c r="I54" s="464" t="n">
        <v>2.08232558</v>
      </c>
      <c r="J54" s="465"/>
      <c r="K54" s="464"/>
      <c r="L54" s="465" t="n">
        <f aca="false">SUM(H54:K54)</f>
        <v>69.39437689</v>
      </c>
      <c r="M54" s="467" t="n">
        <f aca="false">IF(ISERROR(F54/L54-1),"         /0",(F54/L54-1))</f>
        <v>0.295131309882131</v>
      </c>
      <c r="N54" s="463" t="n">
        <v>83.80164637</v>
      </c>
      <c r="O54" s="464" t="n">
        <v>6.04129527</v>
      </c>
      <c r="P54" s="465" t="n">
        <v>0.0318886</v>
      </c>
      <c r="Q54" s="464"/>
      <c r="R54" s="465" t="n">
        <f aca="false">SUM(N54:Q54)</f>
        <v>89.87483024</v>
      </c>
      <c r="S54" s="466" t="n">
        <f aca="false">R54/$R$9</f>
        <v>0.000572195000815454</v>
      </c>
      <c r="T54" s="470" t="n">
        <v>67.31205131</v>
      </c>
      <c r="U54" s="464" t="n">
        <v>2.08232558</v>
      </c>
      <c r="V54" s="465"/>
      <c r="W54" s="464"/>
      <c r="X54" s="465" t="n">
        <f aca="false">SUM(T54:W54)</f>
        <v>69.39437689</v>
      </c>
      <c r="Y54" s="468" t="n">
        <f aca="false">IF(ISERROR(R54/X54-1),"         /0",IF(R54/X54&gt;5,"  *  ",(R54/X54-1)))</f>
        <v>0.295131309882131</v>
      </c>
    </row>
    <row r="55" s="478" customFormat="true" ht="19.2" hidden="false" customHeight="true" outlineLevel="0" collapsed="false">
      <c r="A55" s="462" t="s">
        <v>275</v>
      </c>
      <c r="B55" s="463" t="n">
        <v>66.60383756</v>
      </c>
      <c r="C55" s="464" t="n">
        <v>8.2020718</v>
      </c>
      <c r="D55" s="465" t="n">
        <v>0</v>
      </c>
      <c r="E55" s="464" t="n">
        <v>0</v>
      </c>
      <c r="F55" s="465" t="n">
        <f aca="false">SUM(B55:E55)</f>
        <v>74.80590936</v>
      </c>
      <c r="G55" s="466" t="n">
        <f aca="false">F55/$F$9</f>
        <v>0.000476257560130508</v>
      </c>
      <c r="H55" s="463" t="n">
        <v>55.19253246</v>
      </c>
      <c r="I55" s="464" t="n">
        <v>15.57388794</v>
      </c>
      <c r="J55" s="465" t="n">
        <v>0</v>
      </c>
      <c r="K55" s="464"/>
      <c r="L55" s="465" t="n">
        <f aca="false">SUM(H55:K55)</f>
        <v>70.7664204</v>
      </c>
      <c r="M55" s="467" t="n">
        <f aca="false">IF(ISERROR(F55/L55-1),"         /0",(F55/L55-1))</f>
        <v>0.0570820021299254</v>
      </c>
      <c r="N55" s="463" t="n">
        <v>66.60383756</v>
      </c>
      <c r="O55" s="464" t="n">
        <v>8.2020718</v>
      </c>
      <c r="P55" s="465"/>
      <c r="Q55" s="464"/>
      <c r="R55" s="465" t="n">
        <f aca="false">SUM(N55:Q55)</f>
        <v>74.80590936</v>
      </c>
      <c r="S55" s="466" t="n">
        <f aca="false">R55/$R$9</f>
        <v>0.000476257560130508</v>
      </c>
      <c r="T55" s="470" t="n">
        <v>55.19253246</v>
      </c>
      <c r="U55" s="464" t="n">
        <v>15.57388794</v>
      </c>
      <c r="V55" s="465" t="n">
        <v>0</v>
      </c>
      <c r="W55" s="464"/>
      <c r="X55" s="465" t="n">
        <f aca="false">SUM(T55:W55)</f>
        <v>70.7664204</v>
      </c>
      <c r="Y55" s="468" t="n">
        <f aca="false">IF(ISERROR(R55/X55-1),"         /0",IF(R55/X55&gt;5,"  *  ",(R55/X55-1)))</f>
        <v>0.0570820021299254</v>
      </c>
    </row>
    <row r="56" s="478" customFormat="true" ht="19.2" hidden="false" customHeight="true" outlineLevel="0" collapsed="false">
      <c r="A56" s="462" t="s">
        <v>273</v>
      </c>
      <c r="B56" s="463" t="n">
        <v>36.65741025</v>
      </c>
      <c r="C56" s="464" t="n">
        <v>16.89371475</v>
      </c>
      <c r="D56" s="465" t="n">
        <v>0</v>
      </c>
      <c r="E56" s="464" t="n">
        <v>0</v>
      </c>
      <c r="F56" s="465" t="n">
        <f aca="false">SUM(B56:E56)</f>
        <v>53.551125</v>
      </c>
      <c r="G56" s="466" t="n">
        <f aca="false">F56/$F$9</f>
        <v>0.000340937345096714</v>
      </c>
      <c r="H56" s="463" t="n">
        <v>47.20248458</v>
      </c>
      <c r="I56" s="464" t="n">
        <v>81.52910946</v>
      </c>
      <c r="J56" s="465" t="n">
        <v>0</v>
      </c>
      <c r="K56" s="464" t="n">
        <v>0</v>
      </c>
      <c r="L56" s="465" t="n">
        <f aca="false">SUM(H56:K56)</f>
        <v>128.73159404</v>
      </c>
      <c r="M56" s="467" t="n">
        <f aca="false">IF(ISERROR(F56/L56-1),"         /0",(F56/L56-1))</f>
        <v>-0.584009462483931</v>
      </c>
      <c r="N56" s="463" t="n">
        <v>36.65741025</v>
      </c>
      <c r="O56" s="464" t="n">
        <v>16.89371475</v>
      </c>
      <c r="P56" s="465" t="n">
        <v>0</v>
      </c>
      <c r="Q56" s="464" t="n">
        <v>0</v>
      </c>
      <c r="R56" s="465" t="n">
        <f aca="false">SUM(N56:Q56)</f>
        <v>53.551125</v>
      </c>
      <c r="S56" s="466" t="n">
        <f aca="false">R56/$R$9</f>
        <v>0.000340937345096714</v>
      </c>
      <c r="T56" s="470" t="n">
        <v>47.20248458</v>
      </c>
      <c r="U56" s="464" t="n">
        <v>81.52910946</v>
      </c>
      <c r="V56" s="465" t="n">
        <v>0</v>
      </c>
      <c r="W56" s="464" t="n">
        <v>0</v>
      </c>
      <c r="X56" s="465" t="n">
        <f aca="false">SUM(T56:W56)</f>
        <v>128.73159404</v>
      </c>
      <c r="Y56" s="468" t="n">
        <f aca="false">IF(ISERROR(R56/X56-1),"         /0",IF(R56/X56&gt;5,"  *  ",(R56/X56-1)))</f>
        <v>-0.584009462483931</v>
      </c>
    </row>
    <row r="57" s="478" customFormat="true" ht="19.2" hidden="false" customHeight="true" outlineLevel="0" collapsed="false">
      <c r="A57" s="462" t="s">
        <v>276</v>
      </c>
      <c r="B57" s="463" t="n">
        <v>36.93974762</v>
      </c>
      <c r="C57" s="464" t="n">
        <v>14.70897367</v>
      </c>
      <c r="D57" s="465" t="n">
        <v>0</v>
      </c>
      <c r="E57" s="464" t="n">
        <v>0</v>
      </c>
      <c r="F57" s="465" t="n">
        <f aca="false">SUM(B57:E57)</f>
        <v>51.64872129</v>
      </c>
      <c r="G57" s="466" t="n">
        <f aca="false">F57/$F$9</f>
        <v>0.000328825545947965</v>
      </c>
      <c r="H57" s="463" t="n">
        <v>49.05797173</v>
      </c>
      <c r="I57" s="464" t="n">
        <v>7.79659783</v>
      </c>
      <c r="J57" s="465" t="n">
        <v>1.39138</v>
      </c>
      <c r="K57" s="464" t="n">
        <v>0</v>
      </c>
      <c r="L57" s="465" t="n">
        <f aca="false">SUM(H57:K57)</f>
        <v>58.24594956</v>
      </c>
      <c r="M57" s="467" t="n">
        <f aca="false">IF(ISERROR(F57/L57-1),"         /0",(F57/L57-1))</f>
        <v>-0.113265013616167</v>
      </c>
      <c r="N57" s="463" t="n">
        <v>36.93974762</v>
      </c>
      <c r="O57" s="464" t="n">
        <v>14.70897367</v>
      </c>
      <c r="P57" s="465" t="n">
        <v>0</v>
      </c>
      <c r="Q57" s="464" t="n">
        <v>0</v>
      </c>
      <c r="R57" s="465" t="n">
        <f aca="false">SUM(N57:Q57)</f>
        <v>51.64872129</v>
      </c>
      <c r="S57" s="466" t="n">
        <f aca="false">R57/$R$9</f>
        <v>0.000328825545947965</v>
      </c>
      <c r="T57" s="470" t="n">
        <v>49.05797173</v>
      </c>
      <c r="U57" s="464" t="n">
        <v>7.79659783</v>
      </c>
      <c r="V57" s="465" t="n">
        <v>1.39138</v>
      </c>
      <c r="W57" s="464" t="n">
        <v>0</v>
      </c>
      <c r="X57" s="465" t="n">
        <f aca="false">SUM(T57:W57)</f>
        <v>58.24594956</v>
      </c>
      <c r="Y57" s="468" t="n">
        <f aca="false">IF(ISERROR(R57/X57-1),"         /0",IF(R57/X57&gt;5,"  *  ",(R57/X57-1)))</f>
        <v>-0.113265013616167</v>
      </c>
    </row>
    <row r="58" s="478" customFormat="true" ht="19.2" hidden="false" customHeight="true" outlineLevel="0" collapsed="false">
      <c r="A58" s="462" t="s">
        <v>274</v>
      </c>
      <c r="B58" s="463" t="n">
        <v>47.25801405</v>
      </c>
      <c r="C58" s="464" t="n">
        <v>2.69999379</v>
      </c>
      <c r="D58" s="465" t="n">
        <v>0</v>
      </c>
      <c r="E58" s="464" t="n">
        <v>0</v>
      </c>
      <c r="F58" s="465" t="n">
        <f aca="false">SUM(B58:E58)</f>
        <v>49.95800784</v>
      </c>
      <c r="G58" s="466" t="n">
        <f aca="false">F58/$F$9</f>
        <v>0.000318061489077782</v>
      </c>
      <c r="H58" s="463" t="n">
        <v>70.26559698</v>
      </c>
      <c r="I58" s="464" t="n">
        <v>5.8729278</v>
      </c>
      <c r="J58" s="465"/>
      <c r="K58" s="464"/>
      <c r="L58" s="465" t="n">
        <f aca="false">SUM(H58:K58)</f>
        <v>76.13852478</v>
      </c>
      <c r="M58" s="467" t="n">
        <f aca="false">IF(ISERROR(F58/L58-1),"         /0",(F58/L58-1))</f>
        <v>-0.343853745730533</v>
      </c>
      <c r="N58" s="463" t="n">
        <v>47.25801405</v>
      </c>
      <c r="O58" s="464" t="n">
        <v>2.69999379</v>
      </c>
      <c r="P58" s="465"/>
      <c r="Q58" s="464"/>
      <c r="R58" s="465" t="n">
        <f aca="false">SUM(N58:Q58)</f>
        <v>49.95800784</v>
      </c>
      <c r="S58" s="466" t="n">
        <f aca="false">R58/$R$9</f>
        <v>0.000318061489077782</v>
      </c>
      <c r="T58" s="470" t="n">
        <v>70.26559698</v>
      </c>
      <c r="U58" s="464" t="n">
        <v>5.8729278</v>
      </c>
      <c r="V58" s="465"/>
      <c r="W58" s="464"/>
      <c r="X58" s="465" t="n">
        <f aca="false">SUM(T58:W58)</f>
        <v>76.13852478</v>
      </c>
      <c r="Y58" s="468" t="n">
        <f aca="false">IF(ISERROR(R58/X58-1),"         /0",IF(R58/X58&gt;5,"  *  ",(R58/X58-1)))</f>
        <v>-0.343853745730533</v>
      </c>
    </row>
    <row r="59" s="478" customFormat="true" ht="19.2" hidden="false" customHeight="true" outlineLevel="0" collapsed="false">
      <c r="A59" s="471" t="s">
        <v>215</v>
      </c>
      <c r="B59" s="472" t="n">
        <v>107.81885241</v>
      </c>
      <c r="C59" s="473" t="n">
        <v>217.15633396</v>
      </c>
      <c r="D59" s="474" t="n">
        <v>0</v>
      </c>
      <c r="E59" s="473" t="n">
        <v>0.04585555</v>
      </c>
      <c r="F59" s="474" t="n">
        <f aca="false">SUM(B59:E59)</f>
        <v>325.02104192</v>
      </c>
      <c r="G59" s="475" t="n">
        <f aca="false">F59/$F$9</f>
        <v>0.0020692713950038</v>
      </c>
      <c r="H59" s="472" t="n">
        <v>389.97773688</v>
      </c>
      <c r="I59" s="473" t="n">
        <v>252.08050191</v>
      </c>
      <c r="J59" s="474" t="n">
        <v>0</v>
      </c>
      <c r="K59" s="473" t="n">
        <v>0</v>
      </c>
      <c r="L59" s="474" t="n">
        <f aca="false">SUM(H59:K59)</f>
        <v>642.05823879</v>
      </c>
      <c r="M59" s="476" t="n">
        <f aca="false">IF(ISERROR(F59/L59-1),"         /0",(F59/L59-1))</f>
        <v>-0.493782616149396</v>
      </c>
      <c r="N59" s="472" t="n">
        <v>107.81885241</v>
      </c>
      <c r="O59" s="473" t="n">
        <v>217.15633396</v>
      </c>
      <c r="P59" s="474" t="n">
        <v>0</v>
      </c>
      <c r="Q59" s="473" t="n">
        <v>0.04585555</v>
      </c>
      <c r="R59" s="474" t="n">
        <f aca="false">SUM(N59:Q59)</f>
        <v>325.02104192</v>
      </c>
      <c r="S59" s="475" t="n">
        <f aca="false">R59/$R$9</f>
        <v>0.0020692713950038</v>
      </c>
      <c r="T59" s="479" t="n">
        <v>389.97773688</v>
      </c>
      <c r="U59" s="473" t="n">
        <v>252.08050191</v>
      </c>
      <c r="V59" s="474" t="n">
        <v>0</v>
      </c>
      <c r="W59" s="473" t="n">
        <v>0</v>
      </c>
      <c r="X59" s="474" t="n">
        <f aca="false">SUM(T59:W59)</f>
        <v>642.05823879</v>
      </c>
      <c r="Y59" s="477" t="n">
        <f aca="false">IF(ISERROR(R59/X59-1),"         /0",IF(R59/X59&gt;5,"  *  ",(R59/X59-1)))</f>
        <v>-0.493782616149396</v>
      </c>
    </row>
    <row r="60" s="454" customFormat="true" ht="19.2" hidden="false" customHeight="true" outlineLevel="0" collapsed="false">
      <c r="A60" s="511" t="s">
        <v>286</v>
      </c>
      <c r="B60" s="512" t="n">
        <f aca="false">SUM(B61:B63)</f>
        <v>106.60760483</v>
      </c>
      <c r="C60" s="513" t="n">
        <f aca="false">SUM(C61:C63)</f>
        <v>33.80117924</v>
      </c>
      <c r="D60" s="514" t="n">
        <f aca="false">SUM(D61:D63)</f>
        <v>73.03430457</v>
      </c>
      <c r="E60" s="513" t="n">
        <f aca="false">SUM(E61:E63)</f>
        <v>33.3018914</v>
      </c>
      <c r="F60" s="514" t="n">
        <f aca="false">SUM(B60:E60)</f>
        <v>246.74498004</v>
      </c>
      <c r="G60" s="515" t="n">
        <f aca="false">F60/$F$9</f>
        <v>0.00157092084266725</v>
      </c>
      <c r="H60" s="512" t="n">
        <f aca="false">SUM(H61:H63)</f>
        <v>417.32495522</v>
      </c>
      <c r="I60" s="513" t="n">
        <f aca="false">SUM(I61:I63)</f>
        <v>132.64907738</v>
      </c>
      <c r="J60" s="514" t="n">
        <f aca="false">SUM(J61:J63)</f>
        <v>1.52347726</v>
      </c>
      <c r="K60" s="513" t="n">
        <f aca="false">SUM(K61:K63)</f>
        <v>0.31932732</v>
      </c>
      <c r="L60" s="514" t="n">
        <f aca="false">SUM(H60:K60)</f>
        <v>551.81683718</v>
      </c>
      <c r="M60" s="516" t="n">
        <f aca="false">IF(ISERROR(F60/L60-1),"         /0",(F60/L60-1))</f>
        <v>-0.552849852677632</v>
      </c>
      <c r="N60" s="512" t="n">
        <f aca="false">SUM(N61:N63)</f>
        <v>106.60760483</v>
      </c>
      <c r="O60" s="513" t="n">
        <f aca="false">SUM(O61:O63)</f>
        <v>33.80117924</v>
      </c>
      <c r="P60" s="514" t="n">
        <f aca="false">SUM(P61:P63)</f>
        <v>73.03430457</v>
      </c>
      <c r="Q60" s="513" t="n">
        <f aca="false">SUM(Q61:Q63)</f>
        <v>33.3018914</v>
      </c>
      <c r="R60" s="514" t="n">
        <f aca="false">SUM(N60:Q60)</f>
        <v>246.74498004</v>
      </c>
      <c r="S60" s="515" t="n">
        <f aca="false">R60/$R$9</f>
        <v>0.00157092084266725</v>
      </c>
      <c r="T60" s="512" t="n">
        <f aca="false">SUM(T61:T63)</f>
        <v>417.32495522</v>
      </c>
      <c r="U60" s="513" t="n">
        <f aca="false">SUM(U61:U63)</f>
        <v>132.64907738</v>
      </c>
      <c r="V60" s="514" t="n">
        <f aca="false">SUM(V61:V63)</f>
        <v>1.52347726</v>
      </c>
      <c r="W60" s="513" t="n">
        <f aca="false">SUM(W61:W63)</f>
        <v>0.31932732</v>
      </c>
      <c r="X60" s="514" t="n">
        <f aca="false">SUM(T60:W60)</f>
        <v>551.81683718</v>
      </c>
      <c r="Y60" s="517" t="n">
        <f aca="false">IF(ISERROR(R60/X60-1),"         /0",IF(R60/X60&gt;5,"  *  ",(R60/X60-1)))</f>
        <v>-0.552849852677632</v>
      </c>
    </row>
    <row r="61" customFormat="false" ht="19.2" hidden="false" customHeight="true" outlineLevel="0" collapsed="false">
      <c r="A61" s="504" t="s">
        <v>287</v>
      </c>
      <c r="B61" s="505" t="n">
        <v>21.85013606</v>
      </c>
      <c r="C61" s="506" t="n">
        <v>0.03536336</v>
      </c>
      <c r="D61" s="507" t="n">
        <v>72.64297207</v>
      </c>
      <c r="E61" s="506" t="n">
        <v>20.78039442</v>
      </c>
      <c r="F61" s="507" t="n">
        <f aca="false">SUM(B61:E61)</f>
        <v>115.30886591</v>
      </c>
      <c r="G61" s="508" t="n">
        <f aca="false">F61/$F$9</f>
        <v>0.000734122739895164</v>
      </c>
      <c r="H61" s="505" t="n">
        <v>263.48355452</v>
      </c>
      <c r="I61" s="506" t="n">
        <v>121.56818063</v>
      </c>
      <c r="J61" s="507" t="n">
        <v>0.89734526</v>
      </c>
      <c r="K61" s="506" t="n">
        <v>0</v>
      </c>
      <c r="L61" s="507" t="n">
        <f aca="false">SUM(H61:K61)</f>
        <v>385.94908041</v>
      </c>
      <c r="M61" s="509" t="n">
        <f aca="false">IF(ISERROR(F61/L61-1),"         /0",(F61/L61-1))</f>
        <v>-0.701232955944589</v>
      </c>
      <c r="N61" s="505" t="n">
        <v>21.85013606</v>
      </c>
      <c r="O61" s="506" t="n">
        <v>0.03536336</v>
      </c>
      <c r="P61" s="507" t="n">
        <v>72.64297207</v>
      </c>
      <c r="Q61" s="506" t="n">
        <v>20.78039442</v>
      </c>
      <c r="R61" s="507" t="n">
        <f aca="false">SUM(N61:Q61)</f>
        <v>115.30886591</v>
      </c>
      <c r="S61" s="508" t="n">
        <f aca="false">R61/$R$9</f>
        <v>0.000734122739895164</v>
      </c>
      <c r="T61" s="518" t="n">
        <v>263.48355452</v>
      </c>
      <c r="U61" s="506" t="n">
        <v>121.56818063</v>
      </c>
      <c r="V61" s="507" t="n">
        <v>0.89734526</v>
      </c>
      <c r="W61" s="506" t="n">
        <v>0</v>
      </c>
      <c r="X61" s="507" t="n">
        <f aca="false">SUM(T61:W61)</f>
        <v>385.94908041</v>
      </c>
      <c r="Y61" s="510" t="n">
        <f aca="false">IF(ISERROR(R61/X61-1),"         /0",IF(R61/X61&gt;5,"  *  ",(R61/X61-1)))</f>
        <v>-0.701232955944589</v>
      </c>
    </row>
    <row r="62" customFormat="false" ht="19.2" hidden="false" customHeight="true" outlineLevel="0" collapsed="false">
      <c r="A62" s="462" t="s">
        <v>289</v>
      </c>
      <c r="B62" s="463" t="n">
        <v>67.61206397</v>
      </c>
      <c r="C62" s="464" t="n">
        <v>33.45274988</v>
      </c>
      <c r="D62" s="465" t="n">
        <v>0</v>
      </c>
      <c r="E62" s="464" t="n">
        <v>0</v>
      </c>
      <c r="F62" s="465" t="n">
        <f aca="false">SUM(B62:E62)</f>
        <v>101.06481385</v>
      </c>
      <c r="G62" s="466" t="n">
        <f aca="false">F62/$F$9</f>
        <v>0.000643436889826546</v>
      </c>
      <c r="H62" s="463" t="n">
        <v>138.91575005</v>
      </c>
      <c r="I62" s="464" t="n">
        <v>11.08089675</v>
      </c>
      <c r="J62" s="465"/>
      <c r="K62" s="464"/>
      <c r="L62" s="465" t="n">
        <f aca="false">SUM(H62:K62)</f>
        <v>149.9966468</v>
      </c>
      <c r="M62" s="467" t="n">
        <f aca="false">IF(ISERROR(F62/L62-1),"         /0",(F62/L62-1))</f>
        <v>-0.326219512195122</v>
      </c>
      <c r="N62" s="463" t="n">
        <v>67.61206397</v>
      </c>
      <c r="O62" s="464" t="n">
        <v>33.45274988</v>
      </c>
      <c r="P62" s="465" t="n">
        <v>0</v>
      </c>
      <c r="Q62" s="464" t="n">
        <v>0</v>
      </c>
      <c r="R62" s="465" t="n">
        <f aca="false">SUM(N62:Q62)</f>
        <v>101.06481385</v>
      </c>
      <c r="S62" s="466" t="n">
        <f aca="false">R62/$R$9</f>
        <v>0.000643436889826546</v>
      </c>
      <c r="T62" s="470" t="n">
        <v>138.91575005</v>
      </c>
      <c r="U62" s="464" t="n">
        <v>11.08089675</v>
      </c>
      <c r="V62" s="465"/>
      <c r="W62" s="464"/>
      <c r="X62" s="465" t="n">
        <f aca="false">SUM(T62:W62)</f>
        <v>149.9966468</v>
      </c>
      <c r="Y62" s="468" t="n">
        <f aca="false">IF(ISERROR(R62/X62-1),"         /0",IF(R62/X62&gt;5,"  *  ",(R62/X62-1)))</f>
        <v>-0.326219512195122</v>
      </c>
    </row>
    <row r="63" customFormat="false" ht="19.2" hidden="false" customHeight="true" outlineLevel="0" collapsed="false">
      <c r="A63" s="462" t="s">
        <v>215</v>
      </c>
      <c r="B63" s="463" t="n">
        <v>17.1454048</v>
      </c>
      <c r="C63" s="464" t="n">
        <v>0.313066</v>
      </c>
      <c r="D63" s="465" t="n">
        <v>0.3913325</v>
      </c>
      <c r="E63" s="464" t="n">
        <v>12.52149698</v>
      </c>
      <c r="F63" s="465" t="n">
        <f aca="false">SUM(B63:E63)</f>
        <v>30.37130028</v>
      </c>
      <c r="G63" s="466" t="n">
        <f aca="false">F63/$F$9</f>
        <v>0.000193361212945541</v>
      </c>
      <c r="H63" s="463" t="n">
        <v>14.92565065</v>
      </c>
      <c r="I63" s="464" t="n">
        <v>0</v>
      </c>
      <c r="J63" s="465" t="n">
        <v>0.626132</v>
      </c>
      <c r="K63" s="464" t="n">
        <v>0.31932732</v>
      </c>
      <c r="L63" s="465" t="n">
        <f aca="false">SUM(H63:K63)</f>
        <v>15.87110997</v>
      </c>
      <c r="M63" s="467" t="n">
        <f aca="false">IF(ISERROR(F63/L63-1),"         /0",(F63/L63-1))</f>
        <v>0.913621689813041</v>
      </c>
      <c r="N63" s="463" t="n">
        <v>17.1454048</v>
      </c>
      <c r="O63" s="464" t="n">
        <v>0.313066</v>
      </c>
      <c r="P63" s="465" t="n">
        <v>0.3913325</v>
      </c>
      <c r="Q63" s="464" t="n">
        <v>12.52149698</v>
      </c>
      <c r="R63" s="465" t="n">
        <f aca="false">SUM(N63:Q63)</f>
        <v>30.37130028</v>
      </c>
      <c r="S63" s="466" t="n">
        <f aca="false">R63/$R$9</f>
        <v>0.000193361212945541</v>
      </c>
      <c r="T63" s="470" t="n">
        <v>14.92565065</v>
      </c>
      <c r="U63" s="464" t="n">
        <v>0</v>
      </c>
      <c r="V63" s="465" t="n">
        <v>0.626132</v>
      </c>
      <c r="W63" s="464" t="n">
        <v>0.31932732</v>
      </c>
      <c r="X63" s="465" t="n">
        <f aca="false">SUM(T63:W63)</f>
        <v>15.87110997</v>
      </c>
      <c r="Y63" s="468" t="n">
        <f aca="false">IF(ISERROR(R63/X63-1),"         /0",IF(R63/X63&gt;5,"  *  ",(R63/X63-1)))</f>
        <v>0.913621689813041</v>
      </c>
    </row>
    <row r="64" s="478" customFormat="true" ht="19.2" hidden="false" customHeight="true" outlineLevel="0" collapsed="false">
      <c r="A64" s="480" t="s">
        <v>292</v>
      </c>
      <c r="B64" s="481"/>
      <c r="C64" s="482"/>
      <c r="D64" s="483"/>
      <c r="E64" s="482"/>
      <c r="F64" s="483" t="n">
        <f aca="false">SUM(B64:E64)</f>
        <v>0</v>
      </c>
      <c r="G64" s="484" t="n">
        <f aca="false">F64/$F$9</f>
        <v>0</v>
      </c>
      <c r="H64" s="481"/>
      <c r="I64" s="482"/>
      <c r="J64" s="483"/>
      <c r="K64" s="482"/>
      <c r="L64" s="483" t="n">
        <f aca="false">SUM(H64:K64)</f>
        <v>0</v>
      </c>
      <c r="M64" s="485"/>
      <c r="N64" s="481"/>
      <c r="O64" s="482"/>
      <c r="P64" s="483"/>
      <c r="Q64" s="482"/>
      <c r="R64" s="483" t="n">
        <f aca="false">SUM(N64:Q64)</f>
        <v>0</v>
      </c>
      <c r="S64" s="484" t="n">
        <f aca="false">R64/$R$9</f>
        <v>0</v>
      </c>
      <c r="T64" s="481"/>
      <c r="U64" s="482"/>
      <c r="V64" s="483"/>
      <c r="W64" s="482"/>
      <c r="X64" s="483" t="n">
        <f aca="false">SUM(T64:W64)</f>
        <v>0</v>
      </c>
      <c r="Y64" s="486" t="str">
        <f aca="false">IF(ISERROR(R64/X64-1),"         /0",IF(R64/X64&gt;5,"  *  ",(R64/X64-1)))</f>
        <v>         /0</v>
      </c>
    </row>
    <row r="65" customFormat="false" ht="6.05" hidden="false" customHeight="true" outlineLevel="0" collapsed="false">
      <c r="A65" s="199"/>
    </row>
    <row r="66" customFormat="false" ht="14.8" hidden="false" customHeight="false" outlineLevel="0" collapsed="false">
      <c r="A66" s="199" t="s">
        <v>216</v>
      </c>
    </row>
    <row r="67" customFormat="false" ht="14.8" hidden="false" customHeight="false" outlineLevel="0" collapsed="false">
      <c r="A67" s="348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Y9:Y54 M9:M54 M59:M64 Y59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5:Y58 M55: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25"/>
    <col collapsed="false" customWidth="true" hidden="false" outlineLevel="0" max="15" min="15" style="46" width="11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8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49</v>
      </c>
      <c r="G11" s="72" t="s">
        <v>50</v>
      </c>
      <c r="H11" s="73" t="s">
        <v>44</v>
      </c>
      <c r="I11" s="71" t="s">
        <v>49</v>
      </c>
      <c r="J11" s="72" t="s">
        <v>50</v>
      </c>
      <c r="K11" s="74" t="s">
        <v>44</v>
      </c>
      <c r="L11" s="75" t="s">
        <v>49</v>
      </c>
      <c r="M11" s="72" t="s">
        <v>50</v>
      </c>
      <c r="N11" s="73" t="s">
        <v>44</v>
      </c>
      <c r="O11" s="57"/>
    </row>
    <row r="12" customFormat="false" ht="18" hidden="false" customHeight="true" outlineLevel="0" collapsed="false">
      <c r="A12" s="77" t="n">
        <v>2016</v>
      </c>
      <c r="B12" s="78" t="s">
        <v>51</v>
      </c>
      <c r="C12" s="79" t="n">
        <v>1038729.45355</v>
      </c>
      <c r="D12" s="80" t="n">
        <v>55661.4687499999</v>
      </c>
      <c r="E12" s="81" t="n">
        <f aca="false">D12+C12</f>
        <v>1094390.9223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143.1479</v>
      </c>
    </row>
    <row r="13" s="103" customFormat="true" ht="18" hidden="false" customHeight="true" outlineLevel="0" collapsed="false">
      <c r="A13" s="77"/>
      <c r="B13" s="78" t="s">
        <v>52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3</v>
      </c>
      <c r="C14" s="91" t="n">
        <v>945865.235579999</v>
      </c>
      <c r="D14" s="92" t="n">
        <v>41468.7756799999</v>
      </c>
      <c r="E14" s="93" t="n">
        <f aca="false">D14+C14</f>
        <v>987334.01125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2.89836</v>
      </c>
    </row>
    <row r="15" customFormat="false" ht="18" hidden="false" customHeight="true" outlineLevel="0" collapsed="false">
      <c r="A15" s="77"/>
      <c r="B15" s="78" t="s">
        <v>54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5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6</v>
      </c>
      <c r="C17" s="91" t="n">
        <v>1007963.4874</v>
      </c>
      <c r="D17" s="92" t="n">
        <v>45398.5602399999</v>
      </c>
      <c r="E17" s="93" t="n">
        <f aca="false">D17+C17</f>
        <v>1053362.047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68.32647</v>
      </c>
    </row>
    <row r="18" s="107" customFormat="true" ht="18" hidden="false" customHeight="true" outlineLevel="0" collapsed="false">
      <c r="A18" s="77"/>
      <c r="B18" s="78" t="s">
        <v>57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36746</v>
      </c>
      <c r="K18" s="98" t="n">
        <f aca="false">J18+I18</f>
        <v>1876.31611</v>
      </c>
      <c r="L18" s="99" t="n">
        <f aca="false">I18+F18</f>
        <v>1770116.91786</v>
      </c>
      <c r="M18" s="100" t="n">
        <f aca="false">J18+G18</f>
        <v>1931712.80605</v>
      </c>
      <c r="N18" s="101" t="n">
        <f aca="false">K18+H18</f>
        <v>3701829.72391</v>
      </c>
      <c r="O18" s="102" t="n">
        <f aca="false">N18+E18</f>
        <v>4805983.42851</v>
      </c>
    </row>
    <row r="19" s="108" customFormat="true" ht="18" hidden="false" customHeight="true" outlineLevel="0" collapsed="false">
      <c r="A19" s="77"/>
      <c r="B19" s="78" t="s">
        <v>58</v>
      </c>
      <c r="C19" s="91" t="n">
        <v>1031916.47107</v>
      </c>
      <c r="D19" s="92" t="n">
        <v>33972.94424</v>
      </c>
      <c r="E19" s="93" t="n">
        <f aca="false">D19+C19</f>
        <v>1065889.41531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84.70328</v>
      </c>
    </row>
    <row r="20" customFormat="false" ht="18" hidden="false" customHeight="true" outlineLevel="0" collapsed="false">
      <c r="A20" s="77"/>
      <c r="B20" s="78" t="s">
        <v>59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0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1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47329</v>
      </c>
      <c r="K22" s="98" t="n">
        <f aca="false">J22+I22</f>
        <v>3075.18974</v>
      </c>
      <c r="L22" s="99" t="n">
        <f aca="false">I22+F22</f>
        <v>1540575.46686</v>
      </c>
      <c r="M22" s="100" t="n">
        <f aca="false">J22+G22</f>
        <v>1640299.82129</v>
      </c>
      <c r="N22" s="101" t="n">
        <f aca="false">K22+H22</f>
        <v>3180875.28815</v>
      </c>
      <c r="O22" s="102" t="n">
        <f aca="false">N22+E22</f>
        <v>4225028.73229</v>
      </c>
    </row>
    <row r="23" s="103" customFormat="true" ht="18" hidden="false" customHeight="true" outlineLevel="0" collapsed="false">
      <c r="A23" s="77"/>
      <c r="B23" s="78" t="s">
        <v>62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4409.34405</v>
      </c>
      <c r="J23" s="97" t="n">
        <v>4971.13515</v>
      </c>
      <c r="K23" s="98" t="n">
        <f aca="false">J23+I23</f>
        <v>9380.4792</v>
      </c>
      <c r="L23" s="99" t="n">
        <f aca="false">I23+F23</f>
        <v>1749813.86168</v>
      </c>
      <c r="M23" s="100" t="n">
        <f aca="false">J23+G23</f>
        <v>1923325.25731</v>
      </c>
      <c r="N23" s="101" t="n">
        <f aca="false">K23+H23</f>
        <v>3673139.11899</v>
      </c>
      <c r="O23" s="102" t="n">
        <f aca="false">N23+E23</f>
        <v>4789416.47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1</v>
      </c>
      <c r="C25" s="125" t="n">
        <v>1077975.02936</v>
      </c>
      <c r="D25" s="126" t="n">
        <v>53325.7362399999</v>
      </c>
      <c r="E25" s="127" t="n">
        <f aca="false">D25+C25</f>
        <v>1131300.7656</v>
      </c>
      <c r="F25" s="128" t="n">
        <v>1842136.02714</v>
      </c>
      <c r="G25" s="129" t="n">
        <v>1839142.83814</v>
      </c>
      <c r="H25" s="130" t="n">
        <f aca="false">G25+F25</f>
        <v>3681278.86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6966.50987</v>
      </c>
      <c r="M25" s="135" t="n">
        <f aca="false">J25+G25</f>
        <v>1844261.34778</v>
      </c>
      <c r="N25" s="136" t="n">
        <f aca="false">K25+H25</f>
        <v>3691227.85765</v>
      </c>
      <c r="O25" s="137" t="n">
        <f aca="false">N25+E25</f>
        <v>4822528.62325</v>
      </c>
    </row>
    <row r="26" customFormat="false" ht="18" hidden="false" customHeight="true" outlineLevel="0" collapsed="false">
      <c r="A26" s="139" t="s">
        <v>63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4</v>
      </c>
      <c r="B27" s="143"/>
      <c r="C27" s="91" t="n">
        <f aca="false">SUM(C12:C12)</f>
        <v>1038729.45355</v>
      </c>
      <c r="D27" s="94" t="n">
        <f aca="false">SUM(D12:D12)</f>
        <v>55661.4687499999</v>
      </c>
      <c r="E27" s="144" t="n">
        <f aca="false">SUM(E12:E12)</f>
        <v>1094390.9223</v>
      </c>
      <c r="F27" s="91" t="n">
        <f aca="false">SUM(F12:F12)</f>
        <v>1687100.2473</v>
      </c>
      <c r="G27" s="94" t="n">
        <f aca="false">SUM(G12:G12)</f>
        <v>1630427.16604</v>
      </c>
      <c r="H27" s="145" t="n">
        <f aca="false">SUM(H12:H12)</f>
        <v>3317527.41334</v>
      </c>
      <c r="I27" s="91" t="n">
        <f aca="false">SUM(I12:I12)</f>
        <v>6115.72149</v>
      </c>
      <c r="J27" s="94" t="n">
        <f aca="false">SUM(J12:J12)</f>
        <v>6109.09077</v>
      </c>
      <c r="K27" s="146" t="n">
        <f aca="false">SUM(K12:K12)</f>
        <v>12224.81226</v>
      </c>
      <c r="L27" s="147" t="n">
        <f aca="false">SUM(L12:L12)</f>
        <v>1693215.96879</v>
      </c>
      <c r="M27" s="94" t="n">
        <f aca="false">SUM(M12:M12)</f>
        <v>1636536.25681</v>
      </c>
      <c r="N27" s="144" t="n">
        <f aca="false">SUM(N12:N12)</f>
        <v>3329752.2256</v>
      </c>
      <c r="O27" s="148" t="n">
        <f aca="false">SUM(O12:O12)</f>
        <v>4424143.1479</v>
      </c>
    </row>
    <row r="28" customFormat="false" ht="18" hidden="false" customHeight="true" outlineLevel="0" collapsed="false">
      <c r="A28" s="142" t="s">
        <v>65</v>
      </c>
      <c r="B28" s="143"/>
      <c r="C28" s="149" t="n">
        <f aca="false">SUM(C25:C25)</f>
        <v>1077975.02936</v>
      </c>
      <c r="D28" s="150" t="n">
        <f aca="false">SUM(D25:D25)</f>
        <v>53325.7362399999</v>
      </c>
      <c r="E28" s="151" t="n">
        <f aca="false">SUM(E25:E25)</f>
        <v>1131300.7656</v>
      </c>
      <c r="F28" s="149" t="n">
        <f aca="false">SUM(F25:F25)</f>
        <v>1842136.02714</v>
      </c>
      <c r="G28" s="150" t="n">
        <f aca="false">SUM(G25:G25)</f>
        <v>1839142.83814</v>
      </c>
      <c r="H28" s="152" t="n">
        <f aca="false">SUM(H25:H25)</f>
        <v>3681278.86528</v>
      </c>
      <c r="I28" s="149" t="n">
        <f aca="false">SUM(I25:I25)</f>
        <v>4830.48273</v>
      </c>
      <c r="J28" s="150" t="n">
        <f aca="false">SUM(J25:J25)</f>
        <v>5118.50964</v>
      </c>
      <c r="K28" s="153" t="n">
        <f aca="false">SUM(K25:K25)</f>
        <v>9948.99237</v>
      </c>
      <c r="L28" s="154" t="n">
        <f aca="false">SUM(L25:L25)</f>
        <v>1846966.50987</v>
      </c>
      <c r="M28" s="150" t="n">
        <f aca="false">SUM(M25:M25)</f>
        <v>1844261.34778</v>
      </c>
      <c r="N28" s="151" t="n">
        <f aca="false">SUM(N25:N25)</f>
        <v>3691227.85765</v>
      </c>
      <c r="O28" s="155" t="n">
        <f aca="false">SUM(O25:O25)</f>
        <v>4822528.62325</v>
      </c>
    </row>
    <row r="29" customFormat="false" ht="17.35" hidden="false" customHeight="true" outlineLevel="0" collapsed="false">
      <c r="A29" s="156" t="s">
        <v>66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7</v>
      </c>
      <c r="B30" s="158"/>
      <c r="C30" s="159" t="n">
        <f aca="false">(C25/C12-1)*100</f>
        <v>3.77822884254158</v>
      </c>
      <c r="D30" s="160" t="n">
        <f aca="false">(D25/D12-1)*100</f>
        <v>-4.19631849905142</v>
      </c>
      <c r="E30" s="161" t="n">
        <f aca="false">(E25/E12-1)*100</f>
        <v>3.37263792561711</v>
      </c>
      <c r="F30" s="159" t="n">
        <f aca="false">(F25/F12-1)*100</f>
        <v>9.18948237297188</v>
      </c>
      <c r="G30" s="160" t="n">
        <f aca="false">(G25/G12-1)*100</f>
        <v>12.8012876899575</v>
      </c>
      <c r="H30" s="162" t="n">
        <f aca="false">(H25/H12-1)*100</f>
        <v>10.9645349267449</v>
      </c>
      <c r="I30" s="159" t="n">
        <f aca="false">(I25/I12-1)*100</f>
        <v>-21.0153252089967</v>
      </c>
      <c r="J30" s="160" t="n">
        <f aca="false">(J25/J12-1)*100</f>
        <v>-16.2148700566779</v>
      </c>
      <c r="K30" s="163" t="n">
        <f aca="false">(K25/K12-1)*100</f>
        <v>-18.6163995127071</v>
      </c>
      <c r="L30" s="164" t="n">
        <f aca="false">(L25/L12-1)*100</f>
        <v>9.08038572243513</v>
      </c>
      <c r="M30" s="160" t="n">
        <f aca="false">(M25/M12-1)*100</f>
        <v>12.6929721297411</v>
      </c>
      <c r="N30" s="161" t="n">
        <f aca="false">(N25/N12-1)*100</f>
        <v>10.8559318399394</v>
      </c>
      <c r="O30" s="165" t="n">
        <f aca="false">(O25/O12-1)*100</f>
        <v>9.00480527035164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8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69</v>
      </c>
      <c r="B33" s="189"/>
      <c r="C33" s="190" t="n">
        <f aca="false">(C28/C27-1)*100</f>
        <v>3.77822884254158</v>
      </c>
      <c r="D33" s="191" t="n">
        <f aca="false">(D28/D27-1)*100</f>
        <v>-4.19631849905142</v>
      </c>
      <c r="E33" s="192" t="n">
        <f aca="false">(E28/E27-1)*100</f>
        <v>3.37263792561711</v>
      </c>
      <c r="F33" s="190" t="n">
        <f aca="false">(F28/F27-1)*100</f>
        <v>9.18948237297188</v>
      </c>
      <c r="G33" s="193" t="n">
        <f aca="false">(G28/G27-1)*100</f>
        <v>12.8012876899575</v>
      </c>
      <c r="H33" s="194" t="n">
        <f aca="false">(H28/H27-1)*100</f>
        <v>10.9645349267449</v>
      </c>
      <c r="I33" s="195" t="n">
        <f aca="false">(I28/I27-1)*100</f>
        <v>-21.0153252089967</v>
      </c>
      <c r="J33" s="191" t="n">
        <f aca="false">(J28/J27-1)*100</f>
        <v>-16.2148700566779</v>
      </c>
      <c r="K33" s="196" t="n">
        <f aca="false">(K28/K27-1)*100</f>
        <v>-18.6163995127071</v>
      </c>
      <c r="L33" s="197" t="n">
        <f aca="false">(L28/L27-1)*100</f>
        <v>9.08038572243513</v>
      </c>
      <c r="M33" s="191" t="n">
        <f aca="false">(M28/M27-1)*100</f>
        <v>12.6929721297411</v>
      </c>
      <c r="N33" s="192" t="n">
        <f aca="false">(N28/N27-1)*100</f>
        <v>10.8559318399394</v>
      </c>
      <c r="O33" s="198" t="n">
        <f aca="false">(O28/O27-1)*100</f>
        <v>9.00480527035164</v>
      </c>
    </row>
    <row r="34" customFormat="false" ht="9.45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0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A33:B33 P30:IV30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7.11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9.7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209" t="s">
        <v>48</v>
      </c>
      <c r="M10" s="209"/>
      <c r="N10" s="209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2</v>
      </c>
      <c r="G11" s="72" t="s">
        <v>73</v>
      </c>
      <c r="H11" s="73" t="s">
        <v>44</v>
      </c>
      <c r="I11" s="71" t="s">
        <v>72</v>
      </c>
      <c r="J11" s="72" t="s">
        <v>73</v>
      </c>
      <c r="K11" s="74" t="s">
        <v>44</v>
      </c>
      <c r="L11" s="75" t="s">
        <v>72</v>
      </c>
      <c r="M11" s="72" t="s">
        <v>73</v>
      </c>
      <c r="N11" s="73" t="s">
        <v>44</v>
      </c>
      <c r="O11" s="57"/>
    </row>
    <row r="12" customFormat="false" ht="18" hidden="false" customHeight="true" outlineLevel="0" collapsed="false">
      <c r="A12" s="77" t="n">
        <v>2016</v>
      </c>
      <c r="B12" s="78" t="s">
        <v>51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354.19524935</v>
      </c>
      <c r="H12" s="83" t="n">
        <f aca="false">G12+F12</f>
        <v>121639.20352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511.48286405</v>
      </c>
      <c r="N12" s="89" t="n">
        <f aca="false">K12+H12</f>
        <v>141577.223806498</v>
      </c>
      <c r="O12" s="90" t="n">
        <f aca="false">N12+E12</f>
        <v>148999.578856958</v>
      </c>
    </row>
    <row r="13" s="103" customFormat="true" ht="18" hidden="false" customHeight="true" outlineLevel="0" collapsed="false">
      <c r="A13" s="77"/>
      <c r="B13" s="78" t="s">
        <v>52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578.0855224899</v>
      </c>
      <c r="G13" s="94" t="n">
        <v>40280.48727083</v>
      </c>
      <c r="H13" s="95" t="n">
        <f aca="false">G13+F13</f>
        <v>118858.57279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650.09451309</v>
      </c>
      <c r="M13" s="100" t="n">
        <f aca="false">J13+G13</f>
        <v>43693.396088608</v>
      </c>
      <c r="N13" s="101" t="n">
        <f aca="false">K13+H13</f>
        <v>138343.490601698</v>
      </c>
      <c r="O13" s="102" t="n">
        <f aca="false">N13+E13</f>
        <v>146266.933792468</v>
      </c>
    </row>
    <row r="14" customFormat="false" ht="18" hidden="false" customHeight="true" outlineLevel="0" collapsed="false">
      <c r="A14" s="77"/>
      <c r="B14" s="78" t="s">
        <v>53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6898.050347988</v>
      </c>
      <c r="G14" s="94" t="n">
        <v>46961.425056872</v>
      </c>
      <c r="H14" s="95" t="n">
        <f aca="false">G14+F14</f>
        <v>123859.4754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460.574927438</v>
      </c>
      <c r="M14" s="100" t="n">
        <f aca="false">J14+G14</f>
        <v>52874.859297424</v>
      </c>
      <c r="N14" s="101" t="n">
        <f aca="false">K14+H14</f>
        <v>145335.434224862</v>
      </c>
      <c r="O14" s="102" t="n">
        <f aca="false">N14+E14</f>
        <v>153829.908956082</v>
      </c>
    </row>
    <row r="15" customFormat="false" ht="18" hidden="false" customHeight="true" outlineLevel="0" collapsed="false">
      <c r="A15" s="77"/>
      <c r="B15" s="78" t="s">
        <v>54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710.4155357</v>
      </c>
      <c r="G15" s="94" t="n">
        <v>43414.76262284</v>
      </c>
      <c r="H15" s="95" t="n">
        <f aca="false">G15+F15</f>
        <v>128125.1781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2889.19611148</v>
      </c>
      <c r="M15" s="100" t="n">
        <f aca="false">J15+G15</f>
        <v>51818.42784244</v>
      </c>
      <c r="N15" s="101" t="n">
        <f aca="false">K15+H15</f>
        <v>164707.62395392</v>
      </c>
      <c r="O15" s="102" t="n">
        <f aca="false">N15+E15</f>
        <v>172729.48465785</v>
      </c>
    </row>
    <row r="16" s="105" customFormat="true" ht="18" hidden="false" customHeight="true" outlineLevel="0" collapsed="false">
      <c r="A16" s="77"/>
      <c r="B16" s="78" t="s">
        <v>55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6911.3500004</v>
      </c>
      <c r="G16" s="94" t="n">
        <v>45707.29334987</v>
      </c>
      <c r="H16" s="95" t="n">
        <f aca="false">G16+F16</f>
        <v>122618.64335027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2659.9349989</v>
      </c>
      <c r="M16" s="100" t="n">
        <f aca="false">J16+G16</f>
        <v>52892.25825196</v>
      </c>
      <c r="N16" s="101" t="n">
        <f aca="false">K16+H16</f>
        <v>145552.19325086</v>
      </c>
      <c r="O16" s="102" t="n">
        <f aca="false">N16+E16</f>
        <v>153126.99492325</v>
      </c>
    </row>
    <row r="17" s="106" customFormat="true" ht="18" hidden="false" customHeight="true" outlineLevel="0" collapsed="false">
      <c r="A17" s="77"/>
      <c r="B17" s="78" t="s">
        <v>56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2742.26430087</v>
      </c>
      <c r="G17" s="94" t="n">
        <v>45395.79331306</v>
      </c>
      <c r="H17" s="95" t="n">
        <f aca="false">G17+F17</f>
        <v>118138.0576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123.86131065</v>
      </c>
      <c r="M17" s="100" t="n">
        <f aca="false">J17+G17</f>
        <v>50249.95138312</v>
      </c>
      <c r="N17" s="101" t="n">
        <f aca="false">K17+H17</f>
        <v>136373.81269377</v>
      </c>
      <c r="O17" s="102" t="n">
        <f aca="false">N17+E17</f>
        <v>144349.80903622</v>
      </c>
    </row>
    <row r="18" s="107" customFormat="true" ht="18" hidden="false" customHeight="true" outlineLevel="0" collapsed="false">
      <c r="A18" s="77"/>
      <c r="B18" s="78" t="s">
        <v>57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514.60339878</v>
      </c>
      <c r="G18" s="94" t="n">
        <v>46768.77636612</v>
      </c>
      <c r="H18" s="95" t="n">
        <f aca="false">G18+F18</f>
        <v>121283.37976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723.66788674</v>
      </c>
      <c r="M18" s="100" t="n">
        <f aca="false">J18+G18</f>
        <v>52847.28632326</v>
      </c>
      <c r="N18" s="101" t="n">
        <f aca="false">K18+H18</f>
        <v>147570.95421</v>
      </c>
      <c r="O18" s="102" t="n">
        <f aca="false">N18+E18</f>
        <v>157027.39705282</v>
      </c>
    </row>
    <row r="19" s="108" customFormat="true" ht="18" hidden="false" customHeight="true" outlineLevel="0" collapsed="false">
      <c r="A19" s="77"/>
      <c r="B19" s="78" t="s">
        <v>58</v>
      </c>
      <c r="C19" s="91" t="n">
        <v>8757.32229276001</v>
      </c>
      <c r="D19" s="92" t="n">
        <v>458.31247399</v>
      </c>
      <c r="E19" s="93" t="n">
        <f aca="false">D19+C19</f>
        <v>9215.63476675001</v>
      </c>
      <c r="F19" s="91" t="n">
        <v>78449.2977878632</v>
      </c>
      <c r="G19" s="94" t="n">
        <v>49120.18274228</v>
      </c>
      <c r="H19" s="95" t="n">
        <f aca="false">G19+F19</f>
        <v>127569.4805301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135.2245169432</v>
      </c>
      <c r="M19" s="100" t="n">
        <f aca="false">J19+G19</f>
        <v>54535.31248127</v>
      </c>
      <c r="N19" s="101" t="n">
        <f aca="false">K19+H19</f>
        <v>148670.536998213</v>
      </c>
      <c r="O19" s="102" t="n">
        <f aca="false">N19+E19</f>
        <v>157886.171764963</v>
      </c>
    </row>
    <row r="20" customFormat="false" ht="18" hidden="false" customHeight="true" outlineLevel="0" collapsed="false">
      <c r="A20" s="77"/>
      <c r="B20" s="78" t="s">
        <v>59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0657.59031815</v>
      </c>
      <c r="G20" s="94" t="n">
        <v>48305.50185522</v>
      </c>
      <c r="H20" s="95" t="n">
        <f aca="false">G20+F20</f>
        <v>128963.0921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99797.99451641</v>
      </c>
      <c r="M20" s="100" t="n">
        <f aca="false">J20+G20</f>
        <v>56323.397838078</v>
      </c>
      <c r="N20" s="101" t="n">
        <f aca="false">K20+H20</f>
        <v>156121.392354488</v>
      </c>
      <c r="O20" s="102" t="n">
        <f aca="false">N20+E20</f>
        <v>165126.490005548</v>
      </c>
    </row>
    <row r="21" s="109" customFormat="true" ht="18" hidden="false" customHeight="true" outlineLevel="0" collapsed="false">
      <c r="A21" s="77"/>
      <c r="B21" s="78" t="s">
        <v>60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1449.31839022</v>
      </c>
      <c r="G21" s="94" t="n">
        <v>53636.49118241</v>
      </c>
      <c r="H21" s="95" t="n">
        <f aca="false">G21+F21</f>
        <v>145085.80957263</v>
      </c>
      <c r="I21" s="96" t="n">
        <v>22766.82518669</v>
      </c>
      <c r="J21" s="97" t="n">
        <v>7066.46039923</v>
      </c>
      <c r="K21" s="98" t="n">
        <f aca="false">J21+I21</f>
        <v>29833.28558592</v>
      </c>
      <c r="L21" s="99" t="n">
        <f aca="false">I21+F21</f>
        <v>114216.14357691</v>
      </c>
      <c r="M21" s="100" t="n">
        <f aca="false">J21+G21</f>
        <v>60702.95158164</v>
      </c>
      <c r="N21" s="101" t="n">
        <f aca="false">K21+H21</f>
        <v>174919.09515855</v>
      </c>
      <c r="O21" s="102" t="n">
        <f aca="false">N21+E21</f>
        <v>183621.58658562</v>
      </c>
    </row>
    <row r="22" customFormat="false" ht="18" hidden="false" customHeight="true" outlineLevel="0" collapsed="false">
      <c r="A22" s="77"/>
      <c r="B22" s="78" t="s">
        <v>61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2396.08616498</v>
      </c>
      <c r="G22" s="94" t="n">
        <v>54906.02889494</v>
      </c>
      <c r="H22" s="95" t="n">
        <f aca="false">G22+F22</f>
        <v>137302.11505992</v>
      </c>
      <c r="I22" s="96" t="n">
        <v>21112.00949572</v>
      </c>
      <c r="J22" s="97" t="n">
        <v>9346.53328328</v>
      </c>
      <c r="K22" s="98" t="n">
        <f aca="false">J22+I22</f>
        <v>30458.542779</v>
      </c>
      <c r="L22" s="99" t="n">
        <f aca="false">I22+F22</f>
        <v>103508.0956607</v>
      </c>
      <c r="M22" s="100" t="n">
        <f aca="false">J22+G22</f>
        <v>64252.56217822</v>
      </c>
      <c r="N22" s="101" t="n">
        <f aca="false">K22+H22</f>
        <v>167760.65783892</v>
      </c>
      <c r="O22" s="102" t="n">
        <f aca="false">N22+E22</f>
        <v>176751.29212058</v>
      </c>
    </row>
    <row r="23" s="103" customFormat="true" ht="18" hidden="false" customHeight="true" outlineLevel="0" collapsed="false">
      <c r="A23" s="77"/>
      <c r="B23" s="78" t="s">
        <v>62</v>
      </c>
      <c r="C23" s="91" t="n">
        <v>9208.68535343</v>
      </c>
      <c r="D23" s="92" t="n">
        <v>655.908430590001</v>
      </c>
      <c r="E23" s="93" t="n">
        <f aca="false">D23+C23</f>
        <v>9864.59378402</v>
      </c>
      <c r="F23" s="91" t="n">
        <v>83558.95996099</v>
      </c>
      <c r="G23" s="94" t="n">
        <v>56883.67374865</v>
      </c>
      <c r="H23" s="95" t="n">
        <f aca="false">G23+F23</f>
        <v>140442.63370964</v>
      </c>
      <c r="I23" s="96" t="n">
        <v>21599.80916644</v>
      </c>
      <c r="J23" s="97" t="n">
        <v>8748.47009582</v>
      </c>
      <c r="K23" s="98" t="n">
        <f aca="false">J23+I23</f>
        <v>30348.27926226</v>
      </c>
      <c r="L23" s="99" t="n">
        <f aca="false">I23+F23</f>
        <v>105158.76912743</v>
      </c>
      <c r="M23" s="100" t="n">
        <f aca="false">J23+G23</f>
        <v>65632.14384447</v>
      </c>
      <c r="N23" s="95" t="n">
        <f aca="false">K23+H23</f>
        <v>170790.9129719</v>
      </c>
      <c r="O23" s="102" t="n">
        <f aca="false">N23+E23</f>
        <v>180655.5067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1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6625.60496469</v>
      </c>
      <c r="G25" s="129" t="n">
        <v>44891.10426007</v>
      </c>
      <c r="H25" s="130" t="n">
        <f aca="false">G25+F25</f>
        <v>121516.70922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3786.77798876</v>
      </c>
      <c r="M25" s="135" t="n">
        <f aca="false">J25+G25</f>
        <v>53283.50419112</v>
      </c>
      <c r="N25" s="136" t="n">
        <f aca="false">K25+H25</f>
        <v>157070.28217988</v>
      </c>
      <c r="O25" s="137" t="n">
        <f aca="false">N25+E25</f>
        <v>164545.44488971</v>
      </c>
    </row>
    <row r="26" customFormat="false" ht="18" hidden="false" customHeight="true" outlineLevel="0" collapsed="false">
      <c r="A26" s="139" t="s">
        <v>63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4</v>
      </c>
      <c r="B27" s="143"/>
      <c r="C27" s="91" t="n">
        <f aca="false">SUM(C12:C12)</f>
        <v>6395.72085738001</v>
      </c>
      <c r="D27" s="94" t="n">
        <f aca="false">SUM(D12:D12)</f>
        <v>1026.63419308</v>
      </c>
      <c r="E27" s="144" t="n">
        <f aca="false">SUM(E12:E12)</f>
        <v>7422.35505046001</v>
      </c>
      <c r="F27" s="91" t="n">
        <f aca="false">SUM(F12:F12)</f>
        <v>78285.00827086</v>
      </c>
      <c r="G27" s="94" t="n">
        <f aca="false">SUM(G12:G12)</f>
        <v>43354.19524935</v>
      </c>
      <c r="H27" s="145" t="n">
        <f aca="false">SUM(H12:H12)</f>
        <v>121639.20352021</v>
      </c>
      <c r="I27" s="91" t="n">
        <f aca="false">SUM(I12:I12)</f>
        <v>16780.732671588</v>
      </c>
      <c r="J27" s="94" t="n">
        <f aca="false">SUM(J12:J12)</f>
        <v>3157.2876147</v>
      </c>
      <c r="K27" s="146" t="n">
        <f aca="false">SUM(K12:K12)</f>
        <v>19938.020286288</v>
      </c>
      <c r="L27" s="147" t="n">
        <f aca="false">SUM(L12:L12)</f>
        <v>95065.740942448</v>
      </c>
      <c r="M27" s="94" t="n">
        <f aca="false">SUM(M12:M12)</f>
        <v>46511.48286405</v>
      </c>
      <c r="N27" s="144" t="n">
        <f aca="false">SUM(N12:N12)</f>
        <v>141577.223806498</v>
      </c>
      <c r="O27" s="148" t="n">
        <f aca="false">SUM(O12:O12)</f>
        <v>148999.578856958</v>
      </c>
    </row>
    <row r="28" customFormat="false" ht="18" hidden="false" customHeight="true" outlineLevel="0" collapsed="false">
      <c r="A28" s="142" t="s">
        <v>65</v>
      </c>
      <c r="B28" s="143"/>
      <c r="C28" s="149" t="n">
        <f aca="false">SUM(C25:C25)</f>
        <v>6921.15996675</v>
      </c>
      <c r="D28" s="150" t="n">
        <f aca="false">SUM(D25:D25)</f>
        <v>554.00274308</v>
      </c>
      <c r="E28" s="151" t="n">
        <f aca="false">SUM(E25:E25)</f>
        <v>7475.16270983</v>
      </c>
      <c r="F28" s="149" t="n">
        <f aca="false">SUM(F25:F25)</f>
        <v>76625.60496469</v>
      </c>
      <c r="G28" s="150" t="n">
        <f aca="false">SUM(G25:G25)</f>
        <v>44891.10426007</v>
      </c>
      <c r="H28" s="152" t="n">
        <f aca="false">SUM(H25:H25)</f>
        <v>121516.70922476</v>
      </c>
      <c r="I28" s="149" t="n">
        <f aca="false">SUM(I25:I25)</f>
        <v>27161.17302407</v>
      </c>
      <c r="J28" s="150" t="n">
        <f aca="false">SUM(J25:J25)</f>
        <v>8392.39993105</v>
      </c>
      <c r="K28" s="153" t="n">
        <f aca="false">SUM(K25:K25)</f>
        <v>35553.57295512</v>
      </c>
      <c r="L28" s="154" t="n">
        <f aca="false">SUM(L25:L25)</f>
        <v>103786.77798876</v>
      </c>
      <c r="M28" s="150" t="n">
        <f aca="false">SUM(M25:M25)</f>
        <v>53283.50419112</v>
      </c>
      <c r="N28" s="151" t="n">
        <f aca="false">SUM(N25:N25)</f>
        <v>157070.28217988</v>
      </c>
      <c r="O28" s="155" t="n">
        <f aca="false">SUM(O25:O25)</f>
        <v>164545.44488971</v>
      </c>
    </row>
    <row r="29" customFormat="false" ht="17.35" hidden="false" customHeight="true" outlineLevel="0" collapsed="false">
      <c r="A29" s="156" t="s">
        <v>66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67</v>
      </c>
      <c r="B30" s="158"/>
      <c r="C30" s="159" t="n">
        <f aca="false">(C25/C12-1)*100</f>
        <v>8.21547908495242</v>
      </c>
      <c r="D30" s="160" t="n">
        <f aca="false">(D25/D12-1)*100</f>
        <v>-46.0369869994356</v>
      </c>
      <c r="E30" s="161" t="n">
        <f aca="false">(E25/E12-1)*100</f>
        <v>0.711467708173297</v>
      </c>
      <c r="F30" s="159" t="n">
        <f aca="false">(F25/F12-1)*100</f>
        <v>-2.1196948723931</v>
      </c>
      <c r="G30" s="160" t="n">
        <f aca="false">(G25/G12-1)*100</f>
        <v>3.54500643335784</v>
      </c>
      <c r="H30" s="162" t="n">
        <f aca="false">(H25/H12-1)*100</f>
        <v>-0.100702973963152</v>
      </c>
      <c r="I30" s="159" t="n">
        <f aca="false">(I25/I12-1)*100</f>
        <v>61.8592796609975</v>
      </c>
      <c r="J30" s="160" t="n">
        <f aca="false">(J25/J12-1)*100</f>
        <v>165.81043462673</v>
      </c>
      <c r="K30" s="163" t="n">
        <f aca="false">(K25/K12-1)*100</f>
        <v>78.3204773824576</v>
      </c>
      <c r="L30" s="164" t="n">
        <f aca="false">(L25/L12-1)*100</f>
        <v>9.17369071113821</v>
      </c>
      <c r="M30" s="160" t="n">
        <f aca="false">(M25/M12-1)*100</f>
        <v>14.5598912570991</v>
      </c>
      <c r="N30" s="161" t="n">
        <f aca="false">(N25/N12-1)*100</f>
        <v>10.9431856034678</v>
      </c>
      <c r="O30" s="165" t="n">
        <f aca="false">(O25/O12-1)*100</f>
        <v>10.4334966259712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68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69</v>
      </c>
      <c r="B33" s="189"/>
      <c r="C33" s="190" t="n">
        <f aca="false">(C28/C27-1)*100</f>
        <v>8.21547908495242</v>
      </c>
      <c r="D33" s="191" t="n">
        <f aca="false">(D28/D27-1)*100</f>
        <v>-46.0369869994356</v>
      </c>
      <c r="E33" s="192" t="n">
        <f aca="false">(E28/E27-1)*100</f>
        <v>0.711467708173297</v>
      </c>
      <c r="F33" s="190" t="n">
        <f aca="false">(F28/F27-1)*100</f>
        <v>-2.1196948723931</v>
      </c>
      <c r="G33" s="193" t="n">
        <f aca="false">(G28/G27-1)*100</f>
        <v>3.54500643335784</v>
      </c>
      <c r="H33" s="194" t="n">
        <f aca="false">(H28/H27-1)*100</f>
        <v>-0.100702973963152</v>
      </c>
      <c r="I33" s="195" t="n">
        <f aca="false">(I28/I27-1)*100</f>
        <v>61.8592796609975</v>
      </c>
      <c r="J33" s="191" t="n">
        <f aca="false">(J28/J27-1)*100</f>
        <v>165.81043462673</v>
      </c>
      <c r="K33" s="196" t="n">
        <f aca="false">(K28/K27-1)*100</f>
        <v>78.3204773824576</v>
      </c>
      <c r="L33" s="197" t="n">
        <f aca="false">(L28/L27-1)*100</f>
        <v>9.17369071113821</v>
      </c>
      <c r="M33" s="191" t="n">
        <f aca="false">(M28/M27-1)*100</f>
        <v>14.5598912570991</v>
      </c>
      <c r="N33" s="192" t="n">
        <f aca="false">(N28/N27-1)*100</f>
        <v>10.9431856034678</v>
      </c>
      <c r="O33" s="198" t="n">
        <f aca="false">(O28/O27-1)*100</f>
        <v>10.4334966259712</v>
      </c>
    </row>
    <row r="34" customFormat="false" ht="8.1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0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 t="s">
        <v>74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0:IV30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0:B30 A33:B3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99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0.74"/>
    <col collapsed="false" customWidth="true" hidden="false" outlineLevel="0" max="5" min="5" style="205" width="10.12"/>
    <col collapsed="false" customWidth="true" hidden="false" outlineLevel="0" max="7" min="6" style="205" width="10.37"/>
    <col collapsed="false" customWidth="true" hidden="false" outlineLevel="0" max="8" min="8" style="205" width="10.5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7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76</v>
      </c>
      <c r="B5" s="214" t="s">
        <v>77</v>
      </c>
      <c r="C5" s="214"/>
      <c r="D5" s="214"/>
      <c r="E5" s="214"/>
      <c r="F5" s="214"/>
      <c r="G5" s="214"/>
      <c r="H5" s="214"/>
      <c r="I5" s="214"/>
      <c r="J5" s="215" t="s">
        <v>78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1</v>
      </c>
      <c r="C6" s="216"/>
      <c r="D6" s="216"/>
      <c r="E6" s="217" t="s">
        <v>79</v>
      </c>
      <c r="F6" s="216" t="s">
        <v>80</v>
      </c>
      <c r="G6" s="216"/>
      <c r="H6" s="216"/>
      <c r="I6" s="218" t="s">
        <v>81</v>
      </c>
      <c r="J6" s="216" t="s">
        <v>82</v>
      </c>
      <c r="K6" s="216"/>
      <c r="L6" s="216"/>
      <c r="M6" s="217" t="s">
        <v>79</v>
      </c>
      <c r="N6" s="216" t="s">
        <v>83</v>
      </c>
      <c r="O6" s="216"/>
      <c r="P6" s="216"/>
      <c r="Q6" s="219" t="s">
        <v>81</v>
      </c>
    </row>
    <row r="7" s="225" customFormat="true" ht="26.25" hidden="false" customHeight="false" outlineLevel="0" collapsed="false">
      <c r="A7" s="213"/>
      <c r="B7" s="221" t="s">
        <v>46</v>
      </c>
      <c r="C7" s="222" t="s">
        <v>47</v>
      </c>
      <c r="D7" s="222" t="s">
        <v>44</v>
      </c>
      <c r="E7" s="217"/>
      <c r="F7" s="221" t="s">
        <v>46</v>
      </c>
      <c r="G7" s="223" t="s">
        <v>47</v>
      </c>
      <c r="H7" s="222" t="s">
        <v>44</v>
      </c>
      <c r="I7" s="218"/>
      <c r="J7" s="221" t="s">
        <v>46</v>
      </c>
      <c r="K7" s="222" t="s">
        <v>47</v>
      </c>
      <c r="L7" s="223" t="s">
        <v>44</v>
      </c>
      <c r="M7" s="217"/>
      <c r="N7" s="224" t="s">
        <v>46</v>
      </c>
      <c r="O7" s="223" t="s">
        <v>47</v>
      </c>
      <c r="P7" s="222" t="s">
        <v>44</v>
      </c>
      <c r="Q7" s="219"/>
    </row>
    <row r="8" s="234" customFormat="true" ht="17.35" hidden="false" customHeight="true" outlineLevel="0" collapsed="false">
      <c r="A8" s="226" t="s">
        <v>84</v>
      </c>
      <c r="B8" s="227" t="n">
        <f aca="false">SUM(B9:B19)</f>
        <v>1077975.02936</v>
      </c>
      <c r="C8" s="228" t="n">
        <f aca="false">SUM(C9:C19)</f>
        <v>53325.73624</v>
      </c>
      <c r="D8" s="228" t="n">
        <f aca="false">C8+B8</f>
        <v>1131300.7656</v>
      </c>
      <c r="E8" s="229" t="n">
        <f aca="false">(D8/$D$8)</f>
        <v>1</v>
      </c>
      <c r="F8" s="227" t="n">
        <f aca="false">SUM(F9:F19)</f>
        <v>1038729.45355</v>
      </c>
      <c r="G8" s="228" t="n">
        <f aca="false">SUM(G9:G19)</f>
        <v>55661.46875</v>
      </c>
      <c r="H8" s="228" t="n">
        <f aca="false">G8+F8</f>
        <v>1094390.9223</v>
      </c>
      <c r="I8" s="230" t="n">
        <f aca="false">(D8/H8-1)*100</f>
        <v>3.37263792561706</v>
      </c>
      <c r="J8" s="231" t="n">
        <f aca="false">SUM(J9:J19)</f>
        <v>1077975.02936</v>
      </c>
      <c r="K8" s="232" t="n">
        <f aca="false">SUM(K9:K19)</f>
        <v>53325.73624</v>
      </c>
      <c r="L8" s="228" t="n">
        <f aca="false">K8+J8</f>
        <v>1131300.7656</v>
      </c>
      <c r="M8" s="229" t="n">
        <f aca="false">(L8/$L$8)</f>
        <v>1</v>
      </c>
      <c r="N8" s="227" t="n">
        <f aca="false">SUM(N9:N19)</f>
        <v>1038729.45355</v>
      </c>
      <c r="O8" s="228" t="n">
        <f aca="false">SUM(O9:O19)</f>
        <v>55661.46875</v>
      </c>
      <c r="P8" s="228" t="n">
        <f aca="false">O8+N8</f>
        <v>1094390.9223</v>
      </c>
      <c r="Q8" s="233" t="n">
        <f aca="false">(L8/P8-1)*100</f>
        <v>3.37263792561706</v>
      </c>
    </row>
    <row r="9" s="241" customFormat="true" ht="18" hidden="false" customHeight="true" outlineLevel="0" collapsed="false">
      <c r="A9" s="235" t="s">
        <v>85</v>
      </c>
      <c r="B9" s="236" t="n">
        <v>591966.01045</v>
      </c>
      <c r="C9" s="237" t="n">
        <v>39932.62996</v>
      </c>
      <c r="D9" s="237" t="n">
        <f aca="false">C9+B9</f>
        <v>631898.64041</v>
      </c>
      <c r="E9" s="238" t="n">
        <f aca="false">(D9/$D$8)</f>
        <v>0.558559367786571</v>
      </c>
      <c r="F9" s="236" t="n">
        <v>583707.87378</v>
      </c>
      <c r="G9" s="237" t="n">
        <v>45732.36327</v>
      </c>
      <c r="H9" s="237" t="n">
        <f aca="false">G9+F9</f>
        <v>629440.23705</v>
      </c>
      <c r="I9" s="239" t="n">
        <f aca="false">(D9/H9-1)*100</f>
        <v>0.390569781735262</v>
      </c>
      <c r="J9" s="236" t="n">
        <v>591966.01045</v>
      </c>
      <c r="K9" s="237" t="n">
        <v>39932.62996</v>
      </c>
      <c r="L9" s="237" t="n">
        <f aca="false">K9+J9</f>
        <v>631898.64041</v>
      </c>
      <c r="M9" s="238" t="n">
        <f aca="false">(L9/$L$8)</f>
        <v>0.558559367786571</v>
      </c>
      <c r="N9" s="236" t="n">
        <v>583707.87378</v>
      </c>
      <c r="O9" s="237" t="n">
        <v>45732.36327</v>
      </c>
      <c r="P9" s="237" t="n">
        <f aca="false">O9+N9</f>
        <v>629440.23705</v>
      </c>
      <c r="Q9" s="240" t="n">
        <f aca="false">(L9/P9-1)*100</f>
        <v>0.390569781735262</v>
      </c>
    </row>
    <row r="10" s="241" customFormat="true" ht="18" hidden="false" customHeight="true" outlineLevel="0" collapsed="false">
      <c r="A10" s="242" t="s">
        <v>86</v>
      </c>
      <c r="B10" s="243" t="n">
        <v>225303.93612</v>
      </c>
      <c r="C10" s="244" t="n">
        <v>7498.54695</v>
      </c>
      <c r="D10" s="244" t="n">
        <f aca="false">C10+B10</f>
        <v>232802.48307</v>
      </c>
      <c r="E10" s="245" t="n">
        <f aca="false">(D10/$D$8)</f>
        <v>0.205783015577233</v>
      </c>
      <c r="F10" s="243" t="n">
        <v>231152.24063</v>
      </c>
      <c r="G10" s="244" t="n">
        <v>3385.056</v>
      </c>
      <c r="H10" s="244" t="n">
        <f aca="false">G10+F10</f>
        <v>234537.29663</v>
      </c>
      <c r="I10" s="246" t="n">
        <f aca="false">(D10/H10-1)*100</f>
        <v>-0.739674919480637</v>
      </c>
      <c r="J10" s="243" t="n">
        <v>225303.93612</v>
      </c>
      <c r="K10" s="244" t="n">
        <v>7498.54695</v>
      </c>
      <c r="L10" s="244" t="n">
        <f aca="false">K10+J10</f>
        <v>232802.48307</v>
      </c>
      <c r="M10" s="245" t="n">
        <f aca="false">(L10/$L$8)</f>
        <v>0.205783015577233</v>
      </c>
      <c r="N10" s="243" t="n">
        <v>231152.24063</v>
      </c>
      <c r="O10" s="244" t="n">
        <v>3385.056</v>
      </c>
      <c r="P10" s="244" t="n">
        <f aca="false">O10+N10</f>
        <v>234537.29663</v>
      </c>
      <c r="Q10" s="247" t="n">
        <f aca="false">(L10/P10-1)*100</f>
        <v>-0.739674919480637</v>
      </c>
    </row>
    <row r="11" s="241" customFormat="true" ht="18" hidden="false" customHeight="true" outlineLevel="0" collapsed="false">
      <c r="A11" s="242" t="s">
        <v>87</v>
      </c>
      <c r="B11" s="243" t="n">
        <v>186901.86713</v>
      </c>
      <c r="C11" s="244" t="n">
        <v>0</v>
      </c>
      <c r="D11" s="244" t="n">
        <f aca="false">C11+B11</f>
        <v>186901.86713</v>
      </c>
      <c r="E11" s="245" t="n">
        <f aca="false">(D11/$D$8)</f>
        <v>0.165209706218906</v>
      </c>
      <c r="F11" s="243" t="n">
        <v>148111.79545</v>
      </c>
      <c r="G11" s="244"/>
      <c r="H11" s="244" t="n">
        <f aca="false">G11+F11</f>
        <v>148111.79545</v>
      </c>
      <c r="I11" s="246" t="n">
        <f aca="false">(D11/H11-1)*100</f>
        <v>26.1897248373408</v>
      </c>
      <c r="J11" s="243" t="n">
        <v>186901.86713</v>
      </c>
      <c r="K11" s="244"/>
      <c r="L11" s="244" t="n">
        <f aca="false">K11+J11</f>
        <v>186901.86713</v>
      </c>
      <c r="M11" s="245" t="n">
        <f aca="false">(L11/$L$8)</f>
        <v>0.165209706218906</v>
      </c>
      <c r="N11" s="243" t="n">
        <v>148111.79545</v>
      </c>
      <c r="O11" s="244"/>
      <c r="P11" s="244" t="n">
        <f aca="false">O11+N11</f>
        <v>148111.79545</v>
      </c>
      <c r="Q11" s="247" t="n">
        <f aca="false">(L11/P11-1)*100</f>
        <v>26.1897248373408</v>
      </c>
    </row>
    <row r="12" s="241" customFormat="true" ht="18" hidden="false" customHeight="true" outlineLevel="0" collapsed="false">
      <c r="A12" s="242" t="s">
        <v>88</v>
      </c>
      <c r="B12" s="243" t="n">
        <v>31125.34069</v>
      </c>
      <c r="C12" s="244" t="n">
        <v>0</v>
      </c>
      <c r="D12" s="244" t="n">
        <f aca="false">C12+B12</f>
        <v>31125.34069</v>
      </c>
      <c r="E12" s="245" t="n">
        <f aca="false">(D12/$D$8)</f>
        <v>0.0275128786583047</v>
      </c>
      <c r="F12" s="243" t="n">
        <v>27536.67596</v>
      </c>
      <c r="G12" s="244"/>
      <c r="H12" s="244" t="n">
        <f aca="false">G12+F12</f>
        <v>27536.67596</v>
      </c>
      <c r="I12" s="246" t="n">
        <f aca="false">(D12/H12-1)*100</f>
        <v>13.0323091109942</v>
      </c>
      <c r="J12" s="243" t="n">
        <v>31125.34069</v>
      </c>
      <c r="K12" s="244"/>
      <c r="L12" s="244" t="n">
        <f aca="false">K12+J12</f>
        <v>31125.34069</v>
      </c>
      <c r="M12" s="245" t="n">
        <f aca="false">(L12/$L$8)</f>
        <v>0.0275128786583047</v>
      </c>
      <c r="N12" s="243" t="n">
        <v>27536.67596</v>
      </c>
      <c r="O12" s="244"/>
      <c r="P12" s="244" t="n">
        <f aca="false">O12+N12</f>
        <v>27536.67596</v>
      </c>
      <c r="Q12" s="247" t="n">
        <f aca="false">(L12/P12-1)*100</f>
        <v>13.0323091109942</v>
      </c>
    </row>
    <row r="13" s="241" customFormat="true" ht="18" hidden="false" customHeight="true" outlineLevel="0" collapsed="false">
      <c r="A13" s="242" t="s">
        <v>89</v>
      </c>
      <c r="B13" s="243" t="n">
        <v>19907.07247</v>
      </c>
      <c r="C13" s="244" t="n">
        <v>0</v>
      </c>
      <c r="D13" s="244" t="n">
        <f aca="false">C13+B13</f>
        <v>19907.07247</v>
      </c>
      <c r="E13" s="245" t="n">
        <f aca="false">(D13/$D$8)</f>
        <v>0.0175966224679801</v>
      </c>
      <c r="F13" s="243" t="n">
        <v>22310.83345</v>
      </c>
      <c r="G13" s="244"/>
      <c r="H13" s="244" t="n">
        <f aca="false">G13+F13</f>
        <v>22310.83345</v>
      </c>
      <c r="I13" s="246" t="n">
        <f aca="false">(D13/H13-1)*100</f>
        <v>-10.7739631752753</v>
      </c>
      <c r="J13" s="243" t="n">
        <v>19907.07247</v>
      </c>
      <c r="K13" s="244"/>
      <c r="L13" s="244" t="n">
        <f aca="false">K13+J13</f>
        <v>19907.07247</v>
      </c>
      <c r="M13" s="245" t="n">
        <f aca="false">(L13/$L$8)</f>
        <v>0.0175966224679801</v>
      </c>
      <c r="N13" s="243" t="n">
        <v>22310.83345</v>
      </c>
      <c r="O13" s="244"/>
      <c r="P13" s="244" t="n">
        <f aca="false">O13+N13</f>
        <v>22310.83345</v>
      </c>
      <c r="Q13" s="247" t="n">
        <f aca="false">(L13/P13-1)*100</f>
        <v>-10.7739631752753</v>
      </c>
    </row>
    <row r="14" s="241" customFormat="true" ht="18" hidden="false" customHeight="true" outlineLevel="0" collapsed="false">
      <c r="A14" s="242" t="s">
        <v>90</v>
      </c>
      <c r="B14" s="243" t="n">
        <v>16002.86695</v>
      </c>
      <c r="C14" s="244" t="n">
        <v>0</v>
      </c>
      <c r="D14" s="244" t="n">
        <f aca="false">C14+B14</f>
        <v>16002.86695</v>
      </c>
      <c r="E14" s="245" t="n">
        <f aca="false">(D14/$D$8)</f>
        <v>0.0141455459384514</v>
      </c>
      <c r="F14" s="243" t="n">
        <v>17331.42038</v>
      </c>
      <c r="G14" s="244"/>
      <c r="H14" s="244" t="n">
        <f aca="false">G14+F14</f>
        <v>17331.42038</v>
      </c>
      <c r="I14" s="246" t="n">
        <f aca="false">(D14/H14-1)*100</f>
        <v>-7.66557732067429</v>
      </c>
      <c r="J14" s="243" t="n">
        <v>16002.86695</v>
      </c>
      <c r="K14" s="244"/>
      <c r="L14" s="244" t="n">
        <f aca="false">K14+J14</f>
        <v>16002.86695</v>
      </c>
      <c r="M14" s="245" t="n">
        <f aca="false">(L14/$L$8)</f>
        <v>0.0141455459384514</v>
      </c>
      <c r="N14" s="243" t="n">
        <v>17331.42038</v>
      </c>
      <c r="O14" s="244"/>
      <c r="P14" s="244" t="n">
        <f aca="false">O14+N14</f>
        <v>17331.42038</v>
      </c>
      <c r="Q14" s="247" t="n">
        <f aca="false">(L14/P14-1)*100</f>
        <v>-7.66557732067429</v>
      </c>
    </row>
    <row r="15" s="241" customFormat="true" ht="18" hidden="false" customHeight="true" outlineLevel="0" collapsed="false">
      <c r="A15" s="242" t="s">
        <v>91</v>
      </c>
      <c r="B15" s="243" t="n">
        <v>5225.07207</v>
      </c>
      <c r="C15" s="244" t="n">
        <v>75.06908</v>
      </c>
      <c r="D15" s="244" t="n">
        <f aca="false">C15+B15</f>
        <v>5300.14115</v>
      </c>
      <c r="E15" s="245" t="n">
        <f aca="false">(D15/$D$8)</f>
        <v>0.00468499740401838</v>
      </c>
      <c r="F15" s="243" t="n">
        <v>6517.30982</v>
      </c>
      <c r="G15" s="244"/>
      <c r="H15" s="244" t="n">
        <f aca="false">G15+F15</f>
        <v>6517.30982</v>
      </c>
      <c r="I15" s="246" t="n">
        <f aca="false">(D15/H15-1)*100</f>
        <v>-18.6759369067404</v>
      </c>
      <c r="J15" s="243" t="n">
        <v>5225.07207</v>
      </c>
      <c r="K15" s="244" t="n">
        <v>75.06908</v>
      </c>
      <c r="L15" s="244" t="n">
        <f aca="false">K15+J15</f>
        <v>5300.14115</v>
      </c>
      <c r="M15" s="245" t="n">
        <f aca="false">(L15/$L$8)</f>
        <v>0.00468499740401838</v>
      </c>
      <c r="N15" s="243" t="n">
        <v>6517.30982</v>
      </c>
      <c r="O15" s="244"/>
      <c r="P15" s="244" t="n">
        <f aca="false">O15+N15</f>
        <v>6517.30982</v>
      </c>
      <c r="Q15" s="247" t="n">
        <f aca="false">(L15/P15-1)*100</f>
        <v>-18.6759369067404</v>
      </c>
    </row>
    <row r="16" s="241" customFormat="true" ht="18" hidden="false" customHeight="true" outlineLevel="0" collapsed="false">
      <c r="A16" s="242" t="s">
        <v>92</v>
      </c>
      <c r="B16" s="243" t="n">
        <v>0</v>
      </c>
      <c r="C16" s="244" t="n">
        <v>1573.21957</v>
      </c>
      <c r="D16" s="244" t="n">
        <f aca="false">C16+B16</f>
        <v>1573.21957</v>
      </c>
      <c r="E16" s="245" t="n">
        <f aca="false">(D16/$D$8)</f>
        <v>0.00139062892719393</v>
      </c>
      <c r="F16" s="243"/>
      <c r="G16" s="244" t="n">
        <v>875.37709</v>
      </c>
      <c r="H16" s="244" t="n">
        <f aca="false">G16+F16</f>
        <v>875.37709</v>
      </c>
      <c r="I16" s="246" t="n">
        <f aca="false">(D16/H16-1)*100</f>
        <v>79.7190705550679</v>
      </c>
      <c r="J16" s="243"/>
      <c r="K16" s="244" t="n">
        <v>1573.21957</v>
      </c>
      <c r="L16" s="244" t="n">
        <f aca="false">K16+J16</f>
        <v>1573.21957</v>
      </c>
      <c r="M16" s="245" t="n">
        <f aca="false">(L16/$L$8)</f>
        <v>0.00139062892719393</v>
      </c>
      <c r="N16" s="243"/>
      <c r="O16" s="244" t="n">
        <v>875.37709</v>
      </c>
      <c r="P16" s="244" t="n">
        <f aca="false">O16+N16</f>
        <v>875.37709</v>
      </c>
      <c r="Q16" s="247" t="n">
        <f aca="false">(L16/P16-1)*100</f>
        <v>79.7190705550679</v>
      </c>
    </row>
    <row r="17" s="241" customFormat="true" ht="18" hidden="false" customHeight="true" outlineLevel="0" collapsed="false">
      <c r="A17" s="242" t="s">
        <v>93</v>
      </c>
      <c r="B17" s="243" t="n">
        <v>0</v>
      </c>
      <c r="C17" s="244" t="n">
        <v>787.84047</v>
      </c>
      <c r="D17" s="244" t="n">
        <f aca="false">C17+B17</f>
        <v>787.84047</v>
      </c>
      <c r="E17" s="245" t="n">
        <f aca="false">(D17/$D$8)</f>
        <v>0.000696402313121532</v>
      </c>
      <c r="F17" s="243"/>
      <c r="G17" s="244" t="n">
        <v>892.70206</v>
      </c>
      <c r="H17" s="244" t="n">
        <f aca="false">G17+F17</f>
        <v>892.70206</v>
      </c>
      <c r="I17" s="246" t="n">
        <f aca="false">(D17/H17-1)*100</f>
        <v>-11.7465383691397</v>
      </c>
      <c r="J17" s="243"/>
      <c r="K17" s="244" t="n">
        <v>787.84047</v>
      </c>
      <c r="L17" s="244" t="n">
        <f aca="false">K17+J17</f>
        <v>787.84047</v>
      </c>
      <c r="M17" s="245" t="n">
        <f aca="false">(L17/$L$8)</f>
        <v>0.000696402313121532</v>
      </c>
      <c r="N17" s="243"/>
      <c r="O17" s="244" t="n">
        <v>892.70206</v>
      </c>
      <c r="P17" s="244" t="n">
        <f aca="false">O17+N17</f>
        <v>892.70206</v>
      </c>
      <c r="Q17" s="247" t="n">
        <f aca="false">(L17/P17-1)*100</f>
        <v>-11.7465383691397</v>
      </c>
    </row>
    <row r="18" s="241" customFormat="true" ht="18" hidden="false" customHeight="true" outlineLevel="0" collapsed="false">
      <c r="A18" s="242" t="s">
        <v>94</v>
      </c>
      <c r="B18" s="243" t="n">
        <v>0</v>
      </c>
      <c r="C18" s="244" t="n">
        <v>611.47663</v>
      </c>
      <c r="D18" s="244" t="n">
        <f aca="false">C18+B18</f>
        <v>611.47663</v>
      </c>
      <c r="E18" s="245" t="n">
        <f aca="false">(D18/$D$8)</f>
        <v>0.000540507571985683</v>
      </c>
      <c r="F18" s="243"/>
      <c r="G18" s="244" t="n">
        <v>248.02984</v>
      </c>
      <c r="H18" s="244" t="n">
        <f aca="false">G18+F18</f>
        <v>248.02984</v>
      </c>
      <c r="I18" s="246" t="n">
        <f aca="false">(D18/H18-1)*100</f>
        <v>146.533493711886</v>
      </c>
      <c r="J18" s="243"/>
      <c r="K18" s="244" t="n">
        <v>611.47663</v>
      </c>
      <c r="L18" s="244" t="n">
        <f aca="false">K18+J18</f>
        <v>611.47663</v>
      </c>
      <c r="M18" s="245" t="n">
        <f aca="false">(L18/$L$8)</f>
        <v>0.000540507571985683</v>
      </c>
      <c r="N18" s="243"/>
      <c r="O18" s="244" t="n">
        <v>248.02984</v>
      </c>
      <c r="P18" s="244" t="n">
        <f aca="false">O18+N18</f>
        <v>248.02984</v>
      </c>
      <c r="Q18" s="247" t="n">
        <f aca="false">(L18/P18-1)*100</f>
        <v>146.533493711886</v>
      </c>
    </row>
    <row r="19" s="241" customFormat="true" ht="18" hidden="false" customHeight="true" outlineLevel="0" collapsed="false">
      <c r="A19" s="248" t="s">
        <v>95</v>
      </c>
      <c r="B19" s="249" t="n">
        <v>1542.86348</v>
      </c>
      <c r="C19" s="250" t="n">
        <v>2846.95358</v>
      </c>
      <c r="D19" s="250" t="n">
        <f aca="false">C19+B19</f>
        <v>4389.81706</v>
      </c>
      <c r="E19" s="251" t="n">
        <f aca="false">(D19/$D$8)</f>
        <v>0.00388032713623402</v>
      </c>
      <c r="F19" s="249" t="n">
        <v>2061.30408</v>
      </c>
      <c r="G19" s="250" t="n">
        <v>4527.94049</v>
      </c>
      <c r="H19" s="250" t="n">
        <f aca="false">G19+F19</f>
        <v>6589.24457</v>
      </c>
      <c r="I19" s="252" t="n">
        <f aca="false">(D19/H19-1)*100</f>
        <v>-33.3790541030108</v>
      </c>
      <c r="J19" s="249" t="n">
        <v>1542.86348</v>
      </c>
      <c r="K19" s="250" t="n">
        <v>2846.95358</v>
      </c>
      <c r="L19" s="250" t="n">
        <f aca="false">K19+J19</f>
        <v>4389.81706</v>
      </c>
      <c r="M19" s="251" t="n">
        <f aca="false">(L19/$L$8)</f>
        <v>0.00388032713623402</v>
      </c>
      <c r="N19" s="249" t="n">
        <v>2061.30408</v>
      </c>
      <c r="O19" s="250" t="n">
        <v>4527.94049</v>
      </c>
      <c r="P19" s="250" t="n">
        <f aca="false">O19+N19</f>
        <v>6589.24457</v>
      </c>
      <c r="Q19" s="253" t="n">
        <f aca="false">(L19/P19-1)*100</f>
        <v>-33.3790541030108</v>
      </c>
    </row>
    <row r="20" s="255" customFormat="true" ht="4.75" hidden="false" customHeight="true" outlineLevel="0" collapsed="false">
      <c r="A20" s="254"/>
    </row>
    <row r="21" customFormat="false" ht="14.8" hidden="false" customHeight="false" outlineLevel="0" collapsed="false">
      <c r="A21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0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56" t="s">
        <v>9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5.5" hidden="false" customHeight="true" outlineLevel="0" collapsed="false">
      <c r="A5" s="213" t="s">
        <v>76</v>
      </c>
      <c r="B5" s="214" t="s">
        <v>77</v>
      </c>
      <c r="C5" s="214"/>
      <c r="D5" s="214"/>
      <c r="E5" s="214"/>
      <c r="F5" s="214"/>
      <c r="G5" s="214"/>
      <c r="H5" s="214"/>
      <c r="I5" s="214"/>
      <c r="J5" s="215" t="s">
        <v>78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1</v>
      </c>
      <c r="C6" s="216"/>
      <c r="D6" s="216"/>
      <c r="E6" s="217" t="s">
        <v>79</v>
      </c>
      <c r="F6" s="216" t="s">
        <v>80</v>
      </c>
      <c r="G6" s="216"/>
      <c r="H6" s="216"/>
      <c r="I6" s="218" t="s">
        <v>81</v>
      </c>
      <c r="J6" s="216" t="s">
        <v>82</v>
      </c>
      <c r="K6" s="216"/>
      <c r="L6" s="216"/>
      <c r="M6" s="217" t="s">
        <v>79</v>
      </c>
      <c r="N6" s="216" t="s">
        <v>83</v>
      </c>
      <c r="O6" s="216"/>
      <c r="P6" s="216"/>
      <c r="Q6" s="219" t="s">
        <v>81</v>
      </c>
    </row>
    <row r="7" s="225" customFormat="true" ht="27.1" hidden="false" customHeight="true" outlineLevel="0" collapsed="false">
      <c r="A7" s="213"/>
      <c r="B7" s="221" t="s">
        <v>46</v>
      </c>
      <c r="C7" s="222" t="s">
        <v>47</v>
      </c>
      <c r="D7" s="222" t="s">
        <v>44</v>
      </c>
      <c r="E7" s="217"/>
      <c r="F7" s="221" t="s">
        <v>46</v>
      </c>
      <c r="G7" s="223" t="s">
        <v>47</v>
      </c>
      <c r="H7" s="222" t="s">
        <v>44</v>
      </c>
      <c r="I7" s="218"/>
      <c r="J7" s="221" t="s">
        <v>46</v>
      </c>
      <c r="K7" s="222" t="s">
        <v>47</v>
      </c>
      <c r="L7" s="223" t="s">
        <v>44</v>
      </c>
      <c r="M7" s="217"/>
      <c r="N7" s="224" t="s">
        <v>46</v>
      </c>
      <c r="O7" s="223" t="s">
        <v>47</v>
      </c>
      <c r="P7" s="222" t="s">
        <v>44</v>
      </c>
      <c r="Q7" s="219"/>
    </row>
    <row r="8" s="266" customFormat="true" ht="17.35" hidden="false" customHeight="true" outlineLevel="0" collapsed="false">
      <c r="A8" s="258" t="s">
        <v>84</v>
      </c>
      <c r="B8" s="259" t="n">
        <f aca="false">SUM(B9:B27)</f>
        <v>6921.15996675</v>
      </c>
      <c r="C8" s="260" t="n">
        <f aca="false">SUM(C9:C27)</f>
        <v>554.00274308</v>
      </c>
      <c r="D8" s="260" t="n">
        <f aca="false">C8+B8</f>
        <v>7475.16270983</v>
      </c>
      <c r="E8" s="261" t="n">
        <f aca="false">(D8/$D$8)</f>
        <v>1</v>
      </c>
      <c r="F8" s="259" t="n">
        <f aca="false">SUM(F9:F27)</f>
        <v>6395.72085738</v>
      </c>
      <c r="G8" s="260" t="n">
        <f aca="false">SUM(G9:G27)</f>
        <v>1026.63419308</v>
      </c>
      <c r="H8" s="260" t="n">
        <f aca="false">G8+F8</f>
        <v>7422.35505046</v>
      </c>
      <c r="I8" s="262" t="n">
        <f aca="false">(D8/H8-1)*100</f>
        <v>0.711467708173386</v>
      </c>
      <c r="J8" s="263" t="n">
        <f aca="false">SUM(J9:J27)</f>
        <v>6921.15996675</v>
      </c>
      <c r="K8" s="264" t="n">
        <f aca="false">SUM(K9:K27)</f>
        <v>554.00274308</v>
      </c>
      <c r="L8" s="260" t="n">
        <f aca="false">K8+J8</f>
        <v>7475.16270983</v>
      </c>
      <c r="M8" s="261" t="n">
        <f aca="false">(L8/$L$8)</f>
        <v>1</v>
      </c>
      <c r="N8" s="259" t="n">
        <f aca="false">SUM(N9:N27)</f>
        <v>6395.72085738</v>
      </c>
      <c r="O8" s="260" t="n">
        <f aca="false">SUM(O9:O27)</f>
        <v>1026.63419308</v>
      </c>
      <c r="P8" s="260" t="n">
        <f aca="false">O8+N8</f>
        <v>7422.35505046</v>
      </c>
      <c r="Q8" s="265" t="n">
        <f aca="false">(L8/P8-1)*100</f>
        <v>0.711467708173386</v>
      </c>
    </row>
    <row r="9" s="241" customFormat="true" ht="17.35" hidden="false" customHeight="true" outlineLevel="0" collapsed="false">
      <c r="A9" s="235" t="s">
        <v>85</v>
      </c>
      <c r="B9" s="236" t="n">
        <v>2529.96252546</v>
      </c>
      <c r="C9" s="237" t="n">
        <v>295.4389719</v>
      </c>
      <c r="D9" s="237" t="n">
        <f aca="false">C9+B9</f>
        <v>2825.40149736</v>
      </c>
      <c r="E9" s="238" t="n">
        <f aca="false">(D9/$D$8)</f>
        <v>0.377971906035508</v>
      </c>
      <c r="F9" s="236" t="n">
        <v>2745.22334331</v>
      </c>
      <c r="G9" s="237" t="n">
        <v>375.19410124</v>
      </c>
      <c r="H9" s="237" t="n">
        <f aca="false">G9+F9</f>
        <v>3120.41744455</v>
      </c>
      <c r="I9" s="239" t="n">
        <f aca="false">(D9/H9-1)*100</f>
        <v>-9.45437437241816</v>
      </c>
      <c r="J9" s="236" t="n">
        <v>2529.96252546</v>
      </c>
      <c r="K9" s="237" t="n">
        <v>295.4389719</v>
      </c>
      <c r="L9" s="237" t="n">
        <f aca="false">K9+J9</f>
        <v>2825.40149736</v>
      </c>
      <c r="M9" s="238" t="n">
        <f aca="false">(L9/$L$8)</f>
        <v>0.377971906035508</v>
      </c>
      <c r="N9" s="236" t="n">
        <v>2745.22334331</v>
      </c>
      <c r="O9" s="237" t="n">
        <v>375.19410124</v>
      </c>
      <c r="P9" s="237" t="n">
        <f aca="false">O9+N9</f>
        <v>3120.41744455</v>
      </c>
      <c r="Q9" s="240" t="n">
        <f aca="false">(L9/P9-1)*100</f>
        <v>-9.45437437241816</v>
      </c>
    </row>
    <row r="10" s="241" customFormat="true" ht="17.35" hidden="false" customHeight="true" outlineLevel="0" collapsed="false">
      <c r="A10" s="242" t="s">
        <v>86</v>
      </c>
      <c r="B10" s="243" t="n">
        <v>1389.8307082</v>
      </c>
      <c r="C10" s="244" t="n">
        <v>53.8956516</v>
      </c>
      <c r="D10" s="244" t="n">
        <f aca="false">C10+B10</f>
        <v>1443.7263598</v>
      </c>
      <c r="E10" s="245" t="n">
        <f aca="false">(D10/$D$8)</f>
        <v>0.19313644610056</v>
      </c>
      <c r="F10" s="243" t="n">
        <v>1062.81049683</v>
      </c>
      <c r="G10" s="244" t="n">
        <v>24.71152406</v>
      </c>
      <c r="H10" s="244" t="n">
        <f aca="false">G10+F10</f>
        <v>1087.52202089</v>
      </c>
      <c r="I10" s="246" t="n">
        <f aca="false">(D10/H10-1)*100</f>
        <v>32.7537587347879</v>
      </c>
      <c r="J10" s="243" t="n">
        <v>1389.8307082</v>
      </c>
      <c r="K10" s="244" t="n">
        <v>53.8956516</v>
      </c>
      <c r="L10" s="244" t="n">
        <f aca="false">K10+J10</f>
        <v>1443.7263598</v>
      </c>
      <c r="M10" s="245" t="n">
        <f aca="false">(L10/$L$8)</f>
        <v>0.19313644610056</v>
      </c>
      <c r="N10" s="243" t="n">
        <v>1062.81049683</v>
      </c>
      <c r="O10" s="244" t="n">
        <v>24.71152406</v>
      </c>
      <c r="P10" s="244" t="n">
        <f aca="false">O10+N10</f>
        <v>1087.52202089</v>
      </c>
      <c r="Q10" s="247" t="n">
        <f aca="false">(L10/P10-1)*100</f>
        <v>32.7537587347879</v>
      </c>
    </row>
    <row r="11" s="241" customFormat="true" ht="17.35" hidden="false" customHeight="true" outlineLevel="0" collapsed="false">
      <c r="A11" s="242" t="s">
        <v>97</v>
      </c>
      <c r="B11" s="243" t="n">
        <v>1120.1468869</v>
      </c>
      <c r="C11" s="244" t="n">
        <v>0</v>
      </c>
      <c r="D11" s="244" t="n">
        <f aca="false">C11+B11</f>
        <v>1120.1468869</v>
      </c>
      <c r="E11" s="245" t="n">
        <f aca="false">(D11/$D$8)</f>
        <v>0.149849164544202</v>
      </c>
      <c r="F11" s="243" t="n">
        <v>495.21838122</v>
      </c>
      <c r="G11" s="244"/>
      <c r="H11" s="244" t="n">
        <f aca="false">G11+F11</f>
        <v>495.21838122</v>
      </c>
      <c r="I11" s="246" t="n">
        <f aca="false">(D11/H11-1)*100</f>
        <v>126.192510088267</v>
      </c>
      <c r="J11" s="243" t="n">
        <v>1120.1468869</v>
      </c>
      <c r="K11" s="244"/>
      <c r="L11" s="244" t="n">
        <f aca="false">K11+J11</f>
        <v>1120.1468869</v>
      </c>
      <c r="M11" s="245" t="n">
        <f aca="false">(L11/$L$8)</f>
        <v>0.149849164544202</v>
      </c>
      <c r="N11" s="243" t="n">
        <v>495.21838122</v>
      </c>
      <c r="O11" s="244"/>
      <c r="P11" s="244" t="n">
        <f aca="false">O11+N11</f>
        <v>495.21838122</v>
      </c>
      <c r="Q11" s="247" t="n">
        <f aca="false">(L11/P11-1)*100</f>
        <v>126.192510088267</v>
      </c>
    </row>
    <row r="12" s="241" customFormat="true" ht="17.35" hidden="false" customHeight="true" outlineLevel="0" collapsed="false">
      <c r="A12" s="242" t="s">
        <v>98</v>
      </c>
      <c r="B12" s="243" t="n">
        <v>811.2007519</v>
      </c>
      <c r="C12" s="244" t="n">
        <v>0</v>
      </c>
      <c r="D12" s="244" t="n">
        <f aca="false">C12+B12</f>
        <v>811.2007519</v>
      </c>
      <c r="E12" s="245" t="n">
        <f aca="false">(D12/$D$8)</f>
        <v>0.108519477553747</v>
      </c>
      <c r="F12" s="243" t="n">
        <v>1052.94211446</v>
      </c>
      <c r="G12" s="244"/>
      <c r="H12" s="244" t="n">
        <f aca="false">G12+F12</f>
        <v>1052.94211446</v>
      </c>
      <c r="I12" s="246" t="n">
        <f aca="false">(D12/H12-1)*100</f>
        <v>-22.9586564389607</v>
      </c>
      <c r="J12" s="243" t="n">
        <v>811.2007519</v>
      </c>
      <c r="K12" s="244"/>
      <c r="L12" s="244" t="n">
        <f aca="false">K12+J12</f>
        <v>811.2007519</v>
      </c>
      <c r="M12" s="245" t="n">
        <f aca="false">(L12/$L$8)</f>
        <v>0.108519477553747</v>
      </c>
      <c r="N12" s="243" t="n">
        <v>1052.94211446</v>
      </c>
      <c r="O12" s="244"/>
      <c r="P12" s="244" t="n">
        <f aca="false">O12+N12</f>
        <v>1052.94211446</v>
      </c>
      <c r="Q12" s="247" t="n">
        <f aca="false">(L12/P12-1)*100</f>
        <v>-22.9586564389607</v>
      </c>
    </row>
    <row r="13" s="241" customFormat="true" ht="17.35" hidden="false" customHeight="true" outlineLevel="0" collapsed="false">
      <c r="A13" s="242" t="s">
        <v>99</v>
      </c>
      <c r="B13" s="243" t="n">
        <v>632.99955408</v>
      </c>
      <c r="C13" s="244" t="n">
        <v>90.6429772</v>
      </c>
      <c r="D13" s="244" t="n">
        <f aca="false">C13+B13</f>
        <v>723.64253128</v>
      </c>
      <c r="E13" s="245" t="n">
        <f aca="false">(D13/$D$8)</f>
        <v>0.096806258187316</v>
      </c>
      <c r="F13" s="243"/>
      <c r="G13" s="244" t="n">
        <v>396.00121819</v>
      </c>
      <c r="H13" s="244" t="n">
        <f aca="false">G13+F13</f>
        <v>396.00121819</v>
      </c>
      <c r="I13" s="246" t="n">
        <f aca="false">(D13/H13-1)*100</f>
        <v>82.7374508057192</v>
      </c>
      <c r="J13" s="243" t="n">
        <v>632.99955408</v>
      </c>
      <c r="K13" s="244" t="n">
        <v>90.6429772</v>
      </c>
      <c r="L13" s="244" t="n">
        <f aca="false">K13+J13</f>
        <v>723.64253128</v>
      </c>
      <c r="M13" s="245" t="n">
        <f aca="false">(L13/$L$8)</f>
        <v>0.096806258187316</v>
      </c>
      <c r="N13" s="243"/>
      <c r="O13" s="244" t="n">
        <v>396.00121819</v>
      </c>
      <c r="P13" s="244" t="n">
        <f aca="false">O13+N13</f>
        <v>396.00121819</v>
      </c>
      <c r="Q13" s="247" t="n">
        <f aca="false">(L13/P13-1)*100</f>
        <v>82.7374508057192</v>
      </c>
    </row>
    <row r="14" s="241" customFormat="true" ht="17.35" hidden="false" customHeight="true" outlineLevel="0" collapsed="false">
      <c r="A14" s="242" t="s">
        <v>89</v>
      </c>
      <c r="B14" s="243" t="n">
        <v>121.64896362</v>
      </c>
      <c r="C14" s="244" t="n">
        <v>0</v>
      </c>
      <c r="D14" s="244" t="n">
        <f aca="false">C14+B14</f>
        <v>121.64896362</v>
      </c>
      <c r="E14" s="245" t="n">
        <f aca="false">(D14/$D$8)</f>
        <v>0.0162737546113918</v>
      </c>
      <c r="F14" s="243" t="n">
        <v>130.67098809</v>
      </c>
      <c r="G14" s="244"/>
      <c r="H14" s="244" t="n">
        <f aca="false">G14+F14</f>
        <v>130.67098809</v>
      </c>
      <c r="I14" s="246" t="n">
        <f aca="false">(D14/H14-1)*100</f>
        <v>-6.90438222123648</v>
      </c>
      <c r="J14" s="243" t="n">
        <v>121.64896362</v>
      </c>
      <c r="K14" s="244"/>
      <c r="L14" s="244" t="n">
        <f aca="false">K14+J14</f>
        <v>121.64896362</v>
      </c>
      <c r="M14" s="245" t="n">
        <f aca="false">(L14/$L$8)</f>
        <v>0.0162737546113918</v>
      </c>
      <c r="N14" s="243" t="n">
        <v>130.67098809</v>
      </c>
      <c r="O14" s="244"/>
      <c r="P14" s="244" t="n">
        <f aca="false">O14+N14</f>
        <v>130.67098809</v>
      </c>
      <c r="Q14" s="247" t="n">
        <f aca="false">(L14/P14-1)*100</f>
        <v>-6.90438222123648</v>
      </c>
    </row>
    <row r="15" s="241" customFormat="true" ht="17.35" hidden="false" customHeight="true" outlineLevel="0" collapsed="false">
      <c r="A15" s="242" t="s">
        <v>100</v>
      </c>
      <c r="B15" s="243" t="n">
        <v>93.86250384</v>
      </c>
      <c r="C15" s="244" t="n">
        <v>0</v>
      </c>
      <c r="D15" s="244" t="n">
        <f aca="false">C15+B15</f>
        <v>93.86250384</v>
      </c>
      <c r="E15" s="245" t="n">
        <f aca="false">(D15/$D$8)</f>
        <v>0.0125565833793248</v>
      </c>
      <c r="F15" s="243" t="n">
        <v>85.9874542</v>
      </c>
      <c r="G15" s="244"/>
      <c r="H15" s="244" t="n">
        <f aca="false">G15+F15</f>
        <v>85.9874542</v>
      </c>
      <c r="I15" s="246" t="n">
        <f aca="false">(D15/H15-1)*100</f>
        <v>9.15837050098409</v>
      </c>
      <c r="J15" s="243" t="n">
        <v>93.86250384</v>
      </c>
      <c r="K15" s="244"/>
      <c r="L15" s="244" t="n">
        <f aca="false">K15+J15</f>
        <v>93.86250384</v>
      </c>
      <c r="M15" s="245" t="n">
        <f aca="false">(L15/$L$8)</f>
        <v>0.0125565833793248</v>
      </c>
      <c r="N15" s="243" t="n">
        <v>85.9874542</v>
      </c>
      <c r="O15" s="244"/>
      <c r="P15" s="244" t="n">
        <f aca="false">O15+N15</f>
        <v>85.9874542</v>
      </c>
      <c r="Q15" s="247" t="n">
        <f aca="false">(L15/P15-1)*100</f>
        <v>9.15837050098409</v>
      </c>
    </row>
    <row r="16" s="241" customFormat="true" ht="17.35" hidden="false" customHeight="true" outlineLevel="0" collapsed="false">
      <c r="A16" s="242" t="s">
        <v>101</v>
      </c>
      <c r="B16" s="243" t="n">
        <v>78.5238376</v>
      </c>
      <c r="C16" s="244" t="n">
        <v>0</v>
      </c>
      <c r="D16" s="244" t="n">
        <f aca="false">C16+B16</f>
        <v>78.5238376</v>
      </c>
      <c r="E16" s="245" t="n">
        <f aca="false">(D16/$D$8)</f>
        <v>0.0105046325609394</v>
      </c>
      <c r="F16" s="243" t="n">
        <v>54.5314382</v>
      </c>
      <c r="G16" s="244"/>
      <c r="H16" s="244" t="n">
        <f aca="false">G16+F16</f>
        <v>54.5314382</v>
      </c>
      <c r="I16" s="246" t="n">
        <f aca="false">(D16/H16-1)*100</f>
        <v>43.9973714098742</v>
      </c>
      <c r="J16" s="243" t="n">
        <v>78.5238376</v>
      </c>
      <c r="K16" s="244"/>
      <c r="L16" s="244" t="n">
        <f aca="false">K16+J16</f>
        <v>78.5238376</v>
      </c>
      <c r="M16" s="245" t="n">
        <f aca="false">(L16/$L$8)</f>
        <v>0.0105046325609394</v>
      </c>
      <c r="N16" s="243" t="n">
        <v>54.5314382</v>
      </c>
      <c r="O16" s="244"/>
      <c r="P16" s="244" t="n">
        <f aca="false">O16+N16</f>
        <v>54.5314382</v>
      </c>
      <c r="Q16" s="247" t="n">
        <f aca="false">(L16/P16-1)*100</f>
        <v>43.9973714098742</v>
      </c>
    </row>
    <row r="17" s="241" customFormat="true" ht="17.35" hidden="false" customHeight="true" outlineLevel="0" collapsed="false">
      <c r="A17" s="242" t="s">
        <v>102</v>
      </c>
      <c r="B17" s="243" t="n">
        <v>74.17150046</v>
      </c>
      <c r="C17" s="244" t="n">
        <v>0</v>
      </c>
      <c r="D17" s="244" t="n">
        <f aca="false">C17+B17</f>
        <v>74.17150046</v>
      </c>
      <c r="E17" s="245" t="n">
        <f aca="false">(D17/$D$8)</f>
        <v>0.00992239277446936</v>
      </c>
      <c r="F17" s="243" t="n">
        <v>60.824799</v>
      </c>
      <c r="G17" s="244"/>
      <c r="H17" s="244" t="n">
        <f aca="false">G17+F17</f>
        <v>60.824799</v>
      </c>
      <c r="I17" s="246" t="n">
        <f aca="false">(D17/H17-1)*100</f>
        <v>21.9428615949886</v>
      </c>
      <c r="J17" s="243" t="n">
        <v>74.17150046</v>
      </c>
      <c r="K17" s="244"/>
      <c r="L17" s="244" t="n">
        <f aca="false">K17+J17</f>
        <v>74.17150046</v>
      </c>
      <c r="M17" s="245" t="n">
        <f aca="false">(L17/$L$8)</f>
        <v>0.00992239277446936</v>
      </c>
      <c r="N17" s="243" t="n">
        <v>60.824799</v>
      </c>
      <c r="O17" s="244"/>
      <c r="P17" s="244" t="n">
        <f aca="false">O17+N17</f>
        <v>60.824799</v>
      </c>
      <c r="Q17" s="247" t="n">
        <f aca="false">(L17/P17-1)*100</f>
        <v>21.9428615949886</v>
      </c>
    </row>
    <row r="18" s="241" customFormat="true" ht="17.35" hidden="false" customHeight="true" outlineLevel="0" collapsed="false">
      <c r="A18" s="242" t="s">
        <v>94</v>
      </c>
      <c r="B18" s="243" t="n">
        <v>0</v>
      </c>
      <c r="C18" s="244" t="n">
        <v>36.92384069</v>
      </c>
      <c r="D18" s="244" t="n">
        <f aca="false">C18+B18</f>
        <v>36.92384069</v>
      </c>
      <c r="E18" s="245" t="n">
        <f aca="false">(D18/$D$8)</f>
        <v>0.00493953671957459</v>
      </c>
      <c r="F18" s="243"/>
      <c r="G18" s="244" t="n">
        <v>15.27674616</v>
      </c>
      <c r="H18" s="244" t="n">
        <f aca="false">G18+F18</f>
        <v>15.27674616</v>
      </c>
      <c r="I18" s="246" t="n">
        <f aca="false">(D18/H18-1)*100</f>
        <v>141.699641424166</v>
      </c>
      <c r="J18" s="243"/>
      <c r="K18" s="244" t="n">
        <v>36.92384069</v>
      </c>
      <c r="L18" s="244" t="n">
        <f aca="false">K18+J18</f>
        <v>36.92384069</v>
      </c>
      <c r="M18" s="245" t="n">
        <f aca="false">(L18/$L$8)</f>
        <v>0.00493953671957459</v>
      </c>
      <c r="N18" s="243"/>
      <c r="O18" s="244" t="n">
        <v>15.27674616</v>
      </c>
      <c r="P18" s="244" t="n">
        <f aca="false">O18+N18</f>
        <v>15.27674616</v>
      </c>
      <c r="Q18" s="247" t="n">
        <f aca="false">(L18/P18-1)*100</f>
        <v>141.699641424166</v>
      </c>
    </row>
    <row r="19" s="241" customFormat="true" ht="17.35" hidden="false" customHeight="true" outlineLevel="0" collapsed="false">
      <c r="A19" s="242" t="s">
        <v>92</v>
      </c>
      <c r="B19" s="243" t="n">
        <v>0</v>
      </c>
      <c r="C19" s="244" t="n">
        <v>28.97053217</v>
      </c>
      <c r="D19" s="244" t="n">
        <f aca="false">C19+B19</f>
        <v>28.97053217</v>
      </c>
      <c r="E19" s="245" t="n">
        <f aca="false">(D19/$D$8)</f>
        <v>0.0038755721172334</v>
      </c>
      <c r="F19" s="243"/>
      <c r="G19" s="244" t="n">
        <v>19.09676046</v>
      </c>
      <c r="H19" s="244" t="n">
        <f aca="false">G19+F19</f>
        <v>19.09676046</v>
      </c>
      <c r="I19" s="246" t="n">
        <f aca="false">(D19/H19-1)*100</f>
        <v>51.7039093132134</v>
      </c>
      <c r="J19" s="243"/>
      <c r="K19" s="244" t="n">
        <v>28.97053217</v>
      </c>
      <c r="L19" s="244" t="n">
        <f aca="false">K19+J19</f>
        <v>28.97053217</v>
      </c>
      <c r="M19" s="245" t="n">
        <f aca="false">(L19/$L$8)</f>
        <v>0.0038755721172334</v>
      </c>
      <c r="N19" s="243"/>
      <c r="O19" s="244" t="n">
        <v>19.09676046</v>
      </c>
      <c r="P19" s="244" t="n">
        <f aca="false">O19+N19</f>
        <v>19.09676046</v>
      </c>
      <c r="Q19" s="247" t="n">
        <f aca="false">(L19/P19-1)*100</f>
        <v>51.7039093132134</v>
      </c>
    </row>
    <row r="20" s="241" customFormat="true" ht="17.35" hidden="false" customHeight="true" outlineLevel="0" collapsed="false">
      <c r="A20" s="242" t="s">
        <v>88</v>
      </c>
      <c r="B20" s="243" t="n">
        <v>22.17924577</v>
      </c>
      <c r="C20" s="244" t="n">
        <v>0</v>
      </c>
      <c r="D20" s="244" t="n">
        <f aca="false">C20+B20</f>
        <v>22.17924577</v>
      </c>
      <c r="E20" s="245" t="n">
        <f aca="false">(D20/$D$8)</f>
        <v>0.00296705859537128</v>
      </c>
      <c r="F20" s="243" t="n">
        <v>21.59728751</v>
      </c>
      <c r="G20" s="244"/>
      <c r="H20" s="244" t="n">
        <f aca="false">G20+F20</f>
        <v>21.59728751</v>
      </c>
      <c r="I20" s="246" t="n">
        <f aca="false">(D20/H20-1)*100</f>
        <v>2.6945895855234</v>
      </c>
      <c r="J20" s="243" t="n">
        <v>22.17924577</v>
      </c>
      <c r="K20" s="244"/>
      <c r="L20" s="244" t="n">
        <f aca="false">K20+J20</f>
        <v>22.17924577</v>
      </c>
      <c r="M20" s="245" t="n">
        <f aca="false">(L20/$L$8)</f>
        <v>0.00296705859537128</v>
      </c>
      <c r="N20" s="243" t="n">
        <v>21.59728751</v>
      </c>
      <c r="O20" s="244"/>
      <c r="P20" s="244" t="n">
        <f aca="false">O20+N20</f>
        <v>21.59728751</v>
      </c>
      <c r="Q20" s="247" t="n">
        <f aca="false">(L20/P20-1)*100</f>
        <v>2.6945895855234</v>
      </c>
    </row>
    <row r="21" s="241" customFormat="true" ht="17.35" hidden="false" customHeight="true" outlineLevel="0" collapsed="false">
      <c r="A21" s="248" t="s">
        <v>95</v>
      </c>
      <c r="B21" s="249" t="n">
        <v>46.63348892</v>
      </c>
      <c r="C21" s="250" t="n">
        <v>48.13076952</v>
      </c>
      <c r="D21" s="250" t="n">
        <f aca="false">C21+B21</f>
        <v>94.76425844</v>
      </c>
      <c r="E21" s="251" t="n">
        <f aca="false">(D21/$D$8)</f>
        <v>0.012677216820362</v>
      </c>
      <c r="F21" s="249" t="n">
        <v>685.91455456</v>
      </c>
      <c r="G21" s="250" t="n">
        <v>196.35384297</v>
      </c>
      <c r="H21" s="250" t="n">
        <f aca="false">G21+F21</f>
        <v>882.26839753</v>
      </c>
      <c r="I21" s="252" t="n">
        <f aca="false">(D21/H21-1)*100</f>
        <v>-89.2590215511173</v>
      </c>
      <c r="J21" s="249" t="n">
        <v>46.63348892</v>
      </c>
      <c r="K21" s="250" t="n">
        <v>48.13076952</v>
      </c>
      <c r="L21" s="250" t="n">
        <f aca="false">K21+J21</f>
        <v>94.76425844</v>
      </c>
      <c r="M21" s="251" t="n">
        <f aca="false">(L21/$L$8)</f>
        <v>0.012677216820362</v>
      </c>
      <c r="N21" s="249" t="n">
        <v>685.91455456</v>
      </c>
      <c r="O21" s="250" t="n">
        <v>196.35384297</v>
      </c>
      <c r="P21" s="250" t="n">
        <f aca="false">O21+N21</f>
        <v>882.26839753</v>
      </c>
      <c r="Q21" s="253" t="n">
        <f aca="false">(L21/P21-1)*100</f>
        <v>-89.2590215511173</v>
      </c>
    </row>
    <row r="22" s="255" customFormat="true" ht="7.4" hidden="false" customHeight="true" outlineLevel="0" collapsed="false">
      <c r="A22" s="26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3.87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2.61"/>
    <col collapsed="false" customWidth="true" hidden="false" outlineLevel="0" max="7" min="7" style="268" width="12.37"/>
    <col collapsed="false" customWidth="true" hidden="false" outlineLevel="0" max="8" min="8" style="268" width="11.74"/>
    <col collapsed="false" customWidth="true" hidden="false" outlineLevel="0" max="9" min="9" style="268" width="12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2.5"/>
    <col collapsed="false" customWidth="true" hidden="false" outlineLevel="0" max="13" min="13" style="268" width="9.86"/>
    <col collapsed="false" customWidth="true" hidden="false" outlineLevel="0" max="14" min="14" style="268" width="11.61"/>
    <col collapsed="false" customWidth="true" hidden="false" outlineLevel="0" max="15" min="15" style="268" width="11.99"/>
    <col collapsed="false" customWidth="true" hidden="false" outlineLevel="0" max="16" min="16" style="268" width="9.49"/>
    <col collapsed="false" customWidth="true" hidden="false" outlineLevel="0" max="17" min="17" style="268" width="10.61"/>
    <col collapsed="false" customWidth="true" hidden="false" outlineLevel="0" max="18" min="18" style="268" width="13.87"/>
    <col collapsed="false" customWidth="true" hidden="false" outlineLevel="0" max="19" min="19" style="268" width="11.24"/>
    <col collapsed="false" customWidth="true" hidden="false" outlineLevel="0" max="21" min="20" style="268" width="12.5"/>
    <col collapsed="false" customWidth="true" hidden="false" outlineLevel="0" max="23" min="22" style="268" width="10.25"/>
    <col collapsed="false" customWidth="true" hidden="false" outlineLevel="0" max="24" min="24" style="268" width="13.87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0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0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5</v>
      </c>
      <c r="B5" s="273" t="s">
        <v>77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8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79</v>
      </c>
      <c r="H6" s="276" t="s">
        <v>80</v>
      </c>
      <c r="I6" s="276"/>
      <c r="J6" s="276"/>
      <c r="K6" s="276"/>
      <c r="L6" s="276"/>
      <c r="M6" s="278" t="s">
        <v>81</v>
      </c>
      <c r="N6" s="279" t="s">
        <v>82</v>
      </c>
      <c r="O6" s="279"/>
      <c r="P6" s="279"/>
      <c r="Q6" s="279"/>
      <c r="R6" s="279"/>
      <c r="S6" s="277" t="s">
        <v>79</v>
      </c>
      <c r="T6" s="279" t="s">
        <v>83</v>
      </c>
      <c r="U6" s="279"/>
      <c r="V6" s="279"/>
      <c r="W6" s="279"/>
      <c r="X6" s="279"/>
      <c r="Y6" s="280" t="s">
        <v>81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4</v>
      </c>
      <c r="G7" s="277"/>
      <c r="H7" s="282" t="s">
        <v>46</v>
      </c>
      <c r="I7" s="282"/>
      <c r="J7" s="283" t="s">
        <v>47</v>
      </c>
      <c r="K7" s="283"/>
      <c r="L7" s="284" t="s">
        <v>44</v>
      </c>
      <c r="M7" s="278"/>
      <c r="N7" s="285" t="s">
        <v>46</v>
      </c>
      <c r="O7" s="285"/>
      <c r="P7" s="286" t="s">
        <v>47</v>
      </c>
      <c r="Q7" s="286"/>
      <c r="R7" s="287" t="s">
        <v>44</v>
      </c>
      <c r="S7" s="277"/>
      <c r="T7" s="288" t="s">
        <v>46</v>
      </c>
      <c r="U7" s="288"/>
      <c r="V7" s="289" t="s">
        <v>47</v>
      </c>
      <c r="W7" s="289"/>
      <c r="X7" s="284" t="s">
        <v>44</v>
      </c>
      <c r="Y7" s="280"/>
    </row>
    <row r="8" s="290" customFormat="true" ht="31.65" hidden="false" customHeight="false" outlineLevel="0" collapsed="false">
      <c r="A8" s="272"/>
      <c r="B8" s="291" t="s">
        <v>49</v>
      </c>
      <c r="C8" s="292" t="s">
        <v>50</v>
      </c>
      <c r="D8" s="293" t="s">
        <v>49</v>
      </c>
      <c r="E8" s="292" t="s">
        <v>50</v>
      </c>
      <c r="F8" s="284"/>
      <c r="G8" s="277"/>
      <c r="H8" s="291" t="s">
        <v>49</v>
      </c>
      <c r="I8" s="292" t="s">
        <v>50</v>
      </c>
      <c r="J8" s="293" t="s">
        <v>49</v>
      </c>
      <c r="K8" s="292" t="s">
        <v>50</v>
      </c>
      <c r="L8" s="284"/>
      <c r="M8" s="278"/>
      <c r="N8" s="294" t="s">
        <v>49</v>
      </c>
      <c r="O8" s="292" t="s">
        <v>50</v>
      </c>
      <c r="P8" s="293" t="s">
        <v>49</v>
      </c>
      <c r="Q8" s="292" t="s">
        <v>50</v>
      </c>
      <c r="R8" s="287"/>
      <c r="S8" s="277"/>
      <c r="T8" s="291" t="s">
        <v>49</v>
      </c>
      <c r="U8" s="292" t="s">
        <v>50</v>
      </c>
      <c r="V8" s="293" t="s">
        <v>49</v>
      </c>
      <c r="W8" s="292" t="s">
        <v>50</v>
      </c>
      <c r="X8" s="284"/>
      <c r="Y8" s="280"/>
    </row>
    <row r="9" s="304" customFormat="true" ht="18" hidden="false" customHeight="true" outlineLevel="0" collapsed="false">
      <c r="A9" s="295" t="s">
        <v>84</v>
      </c>
      <c r="B9" s="296" t="n">
        <f aca="false">SUM(B10:B45)</f>
        <v>1842136.02714</v>
      </c>
      <c r="C9" s="297" t="n">
        <f aca="false">SUM(C10:C45)</f>
        <v>1839142.83814</v>
      </c>
      <c r="D9" s="298" t="n">
        <f aca="false">SUM(D10:D45)</f>
        <v>4830.48273</v>
      </c>
      <c r="E9" s="297" t="n">
        <f aca="false">SUM(E10:E45)</f>
        <v>5118.50964</v>
      </c>
      <c r="F9" s="299" t="n">
        <f aca="false">SUM(B9:E9)</f>
        <v>3691227.85765</v>
      </c>
      <c r="G9" s="300" t="n">
        <f aca="false">F9/$F$9</f>
        <v>1</v>
      </c>
      <c r="H9" s="296" t="n">
        <f aca="false">SUM(H10:H45)</f>
        <v>1687100.2473</v>
      </c>
      <c r="I9" s="297" t="n">
        <f aca="false">SUM(I10:I45)</f>
        <v>1630427.16604</v>
      </c>
      <c r="J9" s="298" t="n">
        <f aca="false">SUM(J10:J45)</f>
        <v>6115.72149</v>
      </c>
      <c r="K9" s="297" t="n">
        <f aca="false">SUM(K10:K45)</f>
        <v>6109.09077</v>
      </c>
      <c r="L9" s="299" t="n">
        <f aca="false">SUM(H9:K9)</f>
        <v>3329752.2256</v>
      </c>
      <c r="M9" s="301" t="n">
        <f aca="false">IF(ISERROR(F9/L9-1),"         /0",(F9/L9-1))</f>
        <v>0.108559318399394</v>
      </c>
      <c r="N9" s="302" t="n">
        <f aca="false">SUM(N10:N45)</f>
        <v>1842136.02714</v>
      </c>
      <c r="O9" s="297" t="n">
        <f aca="false">SUM(O10:O45)</f>
        <v>1839142.83814</v>
      </c>
      <c r="P9" s="298" t="n">
        <f aca="false">SUM(P10:P45)</f>
        <v>4830.48273</v>
      </c>
      <c r="Q9" s="297" t="n">
        <f aca="false">SUM(Q10:Q45)</f>
        <v>5118.50964</v>
      </c>
      <c r="R9" s="299" t="n">
        <f aca="false">SUM(N9:Q9)</f>
        <v>3691227.85765</v>
      </c>
      <c r="S9" s="300" t="n">
        <f aca="false">R9/$R$9</f>
        <v>1</v>
      </c>
      <c r="T9" s="296" t="n">
        <f aca="false">SUM(T10:T45)</f>
        <v>1687100.2473</v>
      </c>
      <c r="U9" s="297" t="n">
        <f aca="false">SUM(U10:U45)</f>
        <v>1630427.16604</v>
      </c>
      <c r="V9" s="298" t="n">
        <f aca="false">SUM(V10:V45)</f>
        <v>6115.72149</v>
      </c>
      <c r="W9" s="297" t="n">
        <f aca="false">SUM(W10:W45)</f>
        <v>6109.09077</v>
      </c>
      <c r="X9" s="299" t="n">
        <f aca="false">SUM(T9:W9)</f>
        <v>3329752.2256</v>
      </c>
      <c r="Y9" s="303" t="n">
        <f aca="false">IF(ISERROR(R9/X9-1),"         /0",(R9/X9-1))</f>
        <v>0.108559318399394</v>
      </c>
    </row>
    <row r="10" customFormat="false" ht="19.2" hidden="false" customHeight="true" outlineLevel="0" collapsed="false">
      <c r="A10" s="305" t="s">
        <v>85</v>
      </c>
      <c r="B10" s="306" t="n">
        <v>882733.92461</v>
      </c>
      <c r="C10" s="307" t="n">
        <v>860934.70469</v>
      </c>
      <c r="D10" s="308" t="n">
        <v>2980.17727</v>
      </c>
      <c r="E10" s="307" t="n">
        <v>2748.39508</v>
      </c>
      <c r="F10" s="309" t="n">
        <f aca="false">SUM(B10:E10)</f>
        <v>1749397.20165</v>
      </c>
      <c r="G10" s="310" t="n">
        <f aca="false">F10/$F$9</f>
        <v>0.473933679825375</v>
      </c>
      <c r="H10" s="306" t="n">
        <v>743812.48237</v>
      </c>
      <c r="I10" s="307" t="n">
        <v>718437.44635</v>
      </c>
      <c r="J10" s="308" t="n">
        <v>5693.5359</v>
      </c>
      <c r="K10" s="307" t="n">
        <v>5814.55311</v>
      </c>
      <c r="L10" s="309" t="n">
        <f aca="false">SUM(H10:K10)</f>
        <v>1473758.01773</v>
      </c>
      <c r="M10" s="311" t="n">
        <f aca="false">IF(ISERROR(F10/L10-1),"         /0",(F10/L10-1))</f>
        <v>0.187031507617894</v>
      </c>
      <c r="N10" s="306" t="n">
        <v>882733.92461</v>
      </c>
      <c r="O10" s="307" t="n">
        <v>860934.70469</v>
      </c>
      <c r="P10" s="308" t="n">
        <v>2980.17727</v>
      </c>
      <c r="Q10" s="307" t="n">
        <v>2748.39508</v>
      </c>
      <c r="R10" s="309" t="n">
        <f aca="false">SUM(N10:Q10)</f>
        <v>1749397.20165</v>
      </c>
      <c r="S10" s="310" t="n">
        <f aca="false">R10/$R$9</f>
        <v>0.473933679825375</v>
      </c>
      <c r="T10" s="306" t="n">
        <v>743812.48237</v>
      </c>
      <c r="U10" s="307" t="n">
        <v>718437.44635</v>
      </c>
      <c r="V10" s="308" t="n">
        <v>5693.5359</v>
      </c>
      <c r="W10" s="307" t="n">
        <v>5814.55311</v>
      </c>
      <c r="X10" s="309" t="n">
        <f aca="false">SUM(T10:W10)</f>
        <v>1473758.01773</v>
      </c>
      <c r="Y10" s="312" t="n">
        <f aca="false">IF(ISERROR(R10/X10-1),"         /0",IF(R10/X10&gt;5,"  *  ",(R10/X10-1)))</f>
        <v>0.187031507617894</v>
      </c>
    </row>
    <row r="11" customFormat="false" ht="19.2" hidden="false" customHeight="true" outlineLevel="0" collapsed="false">
      <c r="A11" s="313" t="s">
        <v>106</v>
      </c>
      <c r="B11" s="314" t="n">
        <v>100990.88453</v>
      </c>
      <c r="C11" s="315" t="n">
        <v>101705.2522</v>
      </c>
      <c r="D11" s="316" t="n">
        <v>0</v>
      </c>
      <c r="E11" s="315" t="n">
        <v>0</v>
      </c>
      <c r="F11" s="317" t="n">
        <f aca="false">SUM(B11:E11)</f>
        <v>202696.13673</v>
      </c>
      <c r="G11" s="318" t="n">
        <f aca="false">F11/$F$9</f>
        <v>0.0549129299373692</v>
      </c>
      <c r="H11" s="314" t="n">
        <v>107321.28608</v>
      </c>
      <c r="I11" s="315" t="n">
        <v>100291.71976</v>
      </c>
      <c r="J11" s="316"/>
      <c r="K11" s="315"/>
      <c r="L11" s="317" t="n">
        <f aca="false">SUM(H11:K11)</f>
        <v>207613.00584</v>
      </c>
      <c r="M11" s="319" t="n">
        <f aca="false">IF(ISERROR(F11/L11-1),"         /0",(F11/L11-1))</f>
        <v>-0.0236828569101748</v>
      </c>
      <c r="N11" s="314" t="n">
        <v>100990.88453</v>
      </c>
      <c r="O11" s="315" t="n">
        <v>101705.2522</v>
      </c>
      <c r="P11" s="316"/>
      <c r="Q11" s="315"/>
      <c r="R11" s="317" t="n">
        <f aca="false">SUM(N11:Q11)</f>
        <v>202696.13673</v>
      </c>
      <c r="S11" s="318" t="n">
        <f aca="false">R11/$R$9</f>
        <v>0.0549129299373692</v>
      </c>
      <c r="T11" s="314" t="n">
        <v>107321.28608</v>
      </c>
      <c r="U11" s="315" t="n">
        <v>100291.71976</v>
      </c>
      <c r="V11" s="316"/>
      <c r="W11" s="315"/>
      <c r="X11" s="317" t="n">
        <f aca="false">SUM(T11:W11)</f>
        <v>207613.00584</v>
      </c>
      <c r="Y11" s="320" t="n">
        <f aca="false">IF(ISERROR(R11/X11-1),"         /0",IF(R11/X11&gt;5,"  *  ",(R11/X11-1)))</f>
        <v>-0.0236828569101748</v>
      </c>
    </row>
    <row r="12" customFormat="false" ht="19.2" hidden="false" customHeight="true" outlineLevel="0" collapsed="false">
      <c r="A12" s="313" t="s">
        <v>89</v>
      </c>
      <c r="B12" s="314" t="n">
        <v>68195.80418</v>
      </c>
      <c r="C12" s="315" t="n">
        <v>70292.7634</v>
      </c>
      <c r="D12" s="316" t="n">
        <v>0</v>
      </c>
      <c r="E12" s="315" t="n">
        <v>0</v>
      </c>
      <c r="F12" s="317" t="n">
        <f aca="false">SUM(B12:E12)</f>
        <v>138488.56758</v>
      </c>
      <c r="G12" s="318" t="n">
        <f aca="false">F12/$F$9</f>
        <v>0.037518292806819</v>
      </c>
      <c r="H12" s="314" t="n">
        <v>67797.97406</v>
      </c>
      <c r="I12" s="315" t="n">
        <v>69175.29171</v>
      </c>
      <c r="J12" s="316"/>
      <c r="K12" s="315"/>
      <c r="L12" s="317" t="n">
        <f aca="false">SUM(H12:K12)</f>
        <v>136973.26577</v>
      </c>
      <c r="M12" s="319" t="n">
        <f aca="false">IF(ISERROR(F12/L12-1),"         /0",(F12/L12-1))</f>
        <v>0.0110627559435168</v>
      </c>
      <c r="N12" s="314" t="n">
        <v>68195.80418</v>
      </c>
      <c r="O12" s="315" t="n">
        <v>70292.7634</v>
      </c>
      <c r="P12" s="316"/>
      <c r="Q12" s="315"/>
      <c r="R12" s="317" t="n">
        <f aca="false">SUM(N12:Q12)</f>
        <v>138488.56758</v>
      </c>
      <c r="S12" s="318" t="n">
        <f aca="false">R12/$R$9</f>
        <v>0.037518292806819</v>
      </c>
      <c r="T12" s="314" t="n">
        <v>67797.97406</v>
      </c>
      <c r="U12" s="315" t="n">
        <v>69175.29171</v>
      </c>
      <c r="V12" s="316"/>
      <c r="W12" s="315"/>
      <c r="X12" s="317" t="n">
        <f aca="false">SUM(T12:W12)</f>
        <v>136973.26577</v>
      </c>
      <c r="Y12" s="320" t="n">
        <f aca="false">IF(ISERROR(R12/X12-1),"         /0",IF(R12/X12&gt;5,"  *  ",(R12/X12-1)))</f>
        <v>0.0110627559435168</v>
      </c>
    </row>
    <row r="13" customFormat="false" ht="19.2" hidden="false" customHeight="true" outlineLevel="0" collapsed="false">
      <c r="A13" s="313" t="s">
        <v>107</v>
      </c>
      <c r="B13" s="314" t="n">
        <v>61806.13282</v>
      </c>
      <c r="C13" s="315" t="n">
        <v>60785.93801</v>
      </c>
      <c r="D13" s="316" t="n">
        <v>0</v>
      </c>
      <c r="E13" s="315" t="n">
        <v>0</v>
      </c>
      <c r="F13" s="317" t="n">
        <f aca="false">SUM(B13:E13)</f>
        <v>122592.07083</v>
      </c>
      <c r="G13" s="318" t="n">
        <f aca="false">F13/$F$9</f>
        <v>0.033211732127544</v>
      </c>
      <c r="H13" s="314"/>
      <c r="I13" s="315"/>
      <c r="J13" s="316"/>
      <c r="K13" s="315"/>
      <c r="L13" s="317" t="n">
        <f aca="false">SUM(H13:K13)</f>
        <v>0</v>
      </c>
      <c r="M13" s="319" t="str">
        <f aca="false">IF(ISERROR(F13/L13-1),"         /0",(F13/L13-1))</f>
        <v>         /0</v>
      </c>
      <c r="N13" s="314" t="n">
        <v>61806.13282</v>
      </c>
      <c r="O13" s="315" t="n">
        <v>60785.93801</v>
      </c>
      <c r="P13" s="316"/>
      <c r="Q13" s="315"/>
      <c r="R13" s="317" t="n">
        <f aca="false">SUM(N13:Q13)</f>
        <v>122592.07083</v>
      </c>
      <c r="S13" s="318" t="n">
        <f aca="false">R13/$R$9</f>
        <v>0.033211732127544</v>
      </c>
      <c r="T13" s="314"/>
      <c r="U13" s="315"/>
      <c r="V13" s="316"/>
      <c r="W13" s="315"/>
      <c r="X13" s="317" t="n">
        <f aca="false">SUM(T13:W13)</f>
        <v>0</v>
      </c>
      <c r="Y13" s="320" t="str">
        <f aca="false">IF(ISERROR(R13/X13-1),"         /0",IF(R13/X13&gt;5,"  *  ",(R13/X13-1)))</f>
        <v>         /0</v>
      </c>
    </row>
    <row r="14" customFormat="false" ht="19.2" hidden="false" customHeight="true" outlineLevel="0" collapsed="false">
      <c r="A14" s="313" t="s">
        <v>108</v>
      </c>
      <c r="B14" s="314" t="n">
        <v>58314.15622</v>
      </c>
      <c r="C14" s="315" t="n">
        <v>62532.88274</v>
      </c>
      <c r="D14" s="316" t="n">
        <v>0</v>
      </c>
      <c r="E14" s="315" t="n">
        <v>0</v>
      </c>
      <c r="F14" s="317" t="n">
        <f aca="false">SUM(B14:E14)</f>
        <v>120847.03896</v>
      </c>
      <c r="G14" s="318" t="n">
        <f aca="false">F14/$F$9</f>
        <v>0.0327389810709048</v>
      </c>
      <c r="H14" s="314" t="n">
        <v>53816.37842</v>
      </c>
      <c r="I14" s="315" t="n">
        <v>54362.20064</v>
      </c>
      <c r="J14" s="316"/>
      <c r="K14" s="315"/>
      <c r="L14" s="317" t="n">
        <f aca="false">SUM(H14:K14)</f>
        <v>108178.57906</v>
      </c>
      <c r="M14" s="319" t="n">
        <f aca="false">IF(ISERROR(F14/L14-1),"         /0",(F14/L14-1))</f>
        <v>0.117106917192669</v>
      </c>
      <c r="N14" s="314" t="n">
        <v>58314.15622</v>
      </c>
      <c r="O14" s="315" t="n">
        <v>62532.88274</v>
      </c>
      <c r="P14" s="316"/>
      <c r="Q14" s="315"/>
      <c r="R14" s="317" t="n">
        <f aca="false">SUM(N14:Q14)</f>
        <v>120847.03896</v>
      </c>
      <c r="S14" s="318" t="n">
        <f aca="false">R14/$R$9</f>
        <v>0.0327389810709048</v>
      </c>
      <c r="T14" s="314" t="n">
        <v>53816.37842</v>
      </c>
      <c r="U14" s="315" t="n">
        <v>54362.20064</v>
      </c>
      <c r="V14" s="316"/>
      <c r="W14" s="315"/>
      <c r="X14" s="317" t="n">
        <f aca="false">SUM(T14:W14)</f>
        <v>108178.57906</v>
      </c>
      <c r="Y14" s="320" t="n">
        <f aca="false">IF(ISERROR(R14/X14-1),"         /0",IF(R14/X14&gt;5,"  *  ",(R14/X14-1)))</f>
        <v>0.117106917192669</v>
      </c>
    </row>
    <row r="15" customFormat="false" ht="19.2" hidden="false" customHeight="true" outlineLevel="0" collapsed="false">
      <c r="A15" s="313" t="s">
        <v>109</v>
      </c>
      <c r="B15" s="314" t="n">
        <v>57915.13266</v>
      </c>
      <c r="C15" s="315" t="n">
        <v>57586.60974</v>
      </c>
      <c r="D15" s="316" t="n">
        <v>0</v>
      </c>
      <c r="E15" s="315" t="n">
        <v>0</v>
      </c>
      <c r="F15" s="317" t="n">
        <f aca="false">SUM(B15:E15)</f>
        <v>115501.7424</v>
      </c>
      <c r="G15" s="318" t="n">
        <f aca="false">F15/$F$9</f>
        <v>0.0312908730791638</v>
      </c>
      <c r="H15" s="314" t="n">
        <v>63387.63288</v>
      </c>
      <c r="I15" s="315" t="n">
        <v>62523.09888</v>
      </c>
      <c r="J15" s="316"/>
      <c r="K15" s="315"/>
      <c r="L15" s="317" t="n">
        <f aca="false">SUM(H15:K15)</f>
        <v>125910.73176</v>
      </c>
      <c r="M15" s="319" t="n">
        <f aca="false">IF(ISERROR(F15/L15-1),"         /0",(F15/L15-1))</f>
        <v>-0.0826695962647623</v>
      </c>
      <c r="N15" s="314" t="n">
        <v>57915.13266</v>
      </c>
      <c r="O15" s="315" t="n">
        <v>57586.60974</v>
      </c>
      <c r="P15" s="316"/>
      <c r="Q15" s="315"/>
      <c r="R15" s="317" t="n">
        <f aca="false">SUM(N15:Q15)</f>
        <v>115501.7424</v>
      </c>
      <c r="S15" s="318" t="n">
        <f aca="false">R15/$R$9</f>
        <v>0.0312908730791638</v>
      </c>
      <c r="T15" s="314" t="n">
        <v>63387.63288</v>
      </c>
      <c r="U15" s="315" t="n">
        <v>62523.09888</v>
      </c>
      <c r="V15" s="316"/>
      <c r="W15" s="315"/>
      <c r="X15" s="317" t="n">
        <f aca="false">SUM(T15:W15)</f>
        <v>125910.73176</v>
      </c>
      <c r="Y15" s="320" t="n">
        <f aca="false">IF(ISERROR(R15/X15-1),"         /0",IF(R15/X15&gt;5,"  *  ",(R15/X15-1)))</f>
        <v>-0.0826695962647623</v>
      </c>
    </row>
    <row r="16" customFormat="false" ht="19.2" hidden="false" customHeight="true" outlineLevel="0" collapsed="false">
      <c r="A16" s="313" t="s">
        <v>110</v>
      </c>
      <c r="B16" s="314" t="n">
        <v>60398.00892</v>
      </c>
      <c r="C16" s="315" t="n">
        <v>54933.60307</v>
      </c>
      <c r="D16" s="316" t="n">
        <v>0</v>
      </c>
      <c r="E16" s="315" t="n">
        <v>0</v>
      </c>
      <c r="F16" s="317" t="n">
        <f aca="false">SUM(B16:E16)</f>
        <v>115331.61199</v>
      </c>
      <c r="G16" s="318" t="n">
        <f aca="false">F16/$F$9</f>
        <v>0.031244782613725</v>
      </c>
      <c r="H16" s="314" t="n">
        <v>72901.39429</v>
      </c>
      <c r="I16" s="315" t="n">
        <v>65554.0791</v>
      </c>
      <c r="J16" s="316"/>
      <c r="K16" s="315"/>
      <c r="L16" s="317" t="n">
        <f aca="false">SUM(H16:K16)</f>
        <v>138455.47339</v>
      </c>
      <c r="M16" s="319" t="n">
        <f aca="false">IF(ISERROR(F16/L16-1),"         /0",(F16/L16-1))</f>
        <v>-0.167012981385466</v>
      </c>
      <c r="N16" s="314" t="n">
        <v>60398.00892</v>
      </c>
      <c r="O16" s="315" t="n">
        <v>54933.60307</v>
      </c>
      <c r="P16" s="316"/>
      <c r="Q16" s="315"/>
      <c r="R16" s="317" t="n">
        <f aca="false">SUM(N16:Q16)</f>
        <v>115331.61199</v>
      </c>
      <c r="S16" s="318" t="n">
        <f aca="false">R16/$R$9</f>
        <v>0.031244782613725</v>
      </c>
      <c r="T16" s="314" t="n">
        <v>72901.39429</v>
      </c>
      <c r="U16" s="315" t="n">
        <v>65554.0791</v>
      </c>
      <c r="V16" s="316"/>
      <c r="W16" s="315"/>
      <c r="X16" s="317" t="n">
        <f aca="false">SUM(T16:W16)</f>
        <v>138455.47339</v>
      </c>
      <c r="Y16" s="320" t="n">
        <f aca="false">IF(ISERROR(R16/X16-1),"         /0",IF(R16/X16&gt;5,"  *  ",(R16/X16-1)))</f>
        <v>-0.167012981385466</v>
      </c>
    </row>
    <row r="17" customFormat="false" ht="19.2" hidden="false" customHeight="true" outlineLevel="0" collapsed="false">
      <c r="A17" s="313" t="s">
        <v>111</v>
      </c>
      <c r="B17" s="314" t="n">
        <v>51621.35615</v>
      </c>
      <c r="C17" s="315" t="n">
        <v>52307.09036</v>
      </c>
      <c r="D17" s="316" t="n">
        <v>259.5912</v>
      </c>
      <c r="E17" s="315" t="n">
        <v>449.95808</v>
      </c>
      <c r="F17" s="317" t="n">
        <f aca="false">SUM(B17:E17)</f>
        <v>104637.99579</v>
      </c>
      <c r="G17" s="318" t="n">
        <f aca="false">F17/$F$9</f>
        <v>0.0283477476398916</v>
      </c>
      <c r="H17" s="314"/>
      <c r="I17" s="315"/>
      <c r="J17" s="316"/>
      <c r="K17" s="315"/>
      <c r="L17" s="317" t="n">
        <f aca="false">SUM(H17:K17)</f>
        <v>0</v>
      </c>
      <c r="M17" s="319" t="str">
        <f aca="false">IF(ISERROR(F17/L17-1),"         /0",(F17/L17-1))</f>
        <v>         /0</v>
      </c>
      <c r="N17" s="314" t="n">
        <v>51621.35615</v>
      </c>
      <c r="O17" s="315" t="n">
        <v>52307.09036</v>
      </c>
      <c r="P17" s="316" t="n">
        <v>259.5912</v>
      </c>
      <c r="Q17" s="315" t="n">
        <v>449.95808</v>
      </c>
      <c r="R17" s="317" t="n">
        <f aca="false">SUM(N17:Q17)</f>
        <v>104637.99579</v>
      </c>
      <c r="S17" s="318" t="n">
        <f aca="false">R17/$R$9</f>
        <v>0.0283477476398916</v>
      </c>
      <c r="T17" s="314"/>
      <c r="U17" s="315"/>
      <c r="V17" s="316"/>
      <c r="W17" s="315"/>
      <c r="X17" s="317" t="n">
        <f aca="false">SUM(T17:W17)</f>
        <v>0</v>
      </c>
      <c r="Y17" s="320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313" t="s">
        <v>112</v>
      </c>
      <c r="B18" s="314" t="n">
        <v>45216.7177</v>
      </c>
      <c r="C18" s="315" t="n">
        <v>47409.45692</v>
      </c>
      <c r="D18" s="316" t="n">
        <v>0</v>
      </c>
      <c r="E18" s="315" t="n">
        <v>0</v>
      </c>
      <c r="F18" s="317" t="n">
        <f aca="false">SUM(B18:E18)</f>
        <v>92626.17462</v>
      </c>
      <c r="G18" s="318" t="n">
        <f aca="false">F18/$F$9</f>
        <v>0.0250935943789094</v>
      </c>
      <c r="H18" s="314" t="n">
        <v>46079.13753</v>
      </c>
      <c r="I18" s="315" t="n">
        <v>46736.03592</v>
      </c>
      <c r="J18" s="316"/>
      <c r="K18" s="315"/>
      <c r="L18" s="317" t="n">
        <f aca="false">SUM(H18:K18)</f>
        <v>92815.17345</v>
      </c>
      <c r="M18" s="319" t="n">
        <f aca="false">IF(ISERROR(F18/L18-1),"         /0",(F18/L18-1))</f>
        <v>-0.00203629237520986</v>
      </c>
      <c r="N18" s="314" t="n">
        <v>45216.7177</v>
      </c>
      <c r="O18" s="315" t="n">
        <v>47409.45692</v>
      </c>
      <c r="P18" s="316"/>
      <c r="Q18" s="315"/>
      <c r="R18" s="317" t="n">
        <f aca="false">SUM(N18:Q18)</f>
        <v>92626.17462</v>
      </c>
      <c r="S18" s="318" t="n">
        <f aca="false">R18/$R$9</f>
        <v>0.0250935943789094</v>
      </c>
      <c r="T18" s="314" t="n">
        <v>46079.13753</v>
      </c>
      <c r="U18" s="315" t="n">
        <v>46736.03592</v>
      </c>
      <c r="V18" s="316"/>
      <c r="W18" s="315"/>
      <c r="X18" s="317" t="n">
        <f aca="false">SUM(T18:W18)</f>
        <v>92815.17345</v>
      </c>
      <c r="Y18" s="320" t="n">
        <f aca="false">IF(ISERROR(R18/X18-1),"         /0",IF(R18/X18&gt;5,"  *  ",(R18/X18-1)))</f>
        <v>-0.00203629237520986</v>
      </c>
    </row>
    <row r="19" customFormat="false" ht="19.2" hidden="false" customHeight="true" outlineLevel="0" collapsed="false">
      <c r="A19" s="313" t="s">
        <v>113</v>
      </c>
      <c r="B19" s="314" t="n">
        <v>42263.1719</v>
      </c>
      <c r="C19" s="315" t="n">
        <v>49387.3015</v>
      </c>
      <c r="D19" s="316" t="n">
        <v>0</v>
      </c>
      <c r="E19" s="315" t="n">
        <v>0</v>
      </c>
      <c r="F19" s="317" t="n">
        <f aca="false">SUM(B19:E19)</f>
        <v>91650.4734</v>
      </c>
      <c r="G19" s="318" t="n">
        <f aca="false">F19/$F$9</f>
        <v>0.0248292646605536</v>
      </c>
      <c r="H19" s="314" t="n">
        <v>62254.3519</v>
      </c>
      <c r="I19" s="315" t="n">
        <v>54421.4441</v>
      </c>
      <c r="J19" s="316"/>
      <c r="K19" s="315"/>
      <c r="L19" s="317" t="n">
        <f aca="false">SUM(H19:K19)</f>
        <v>116675.796</v>
      </c>
      <c r="M19" s="319" t="n">
        <f aca="false">IF(ISERROR(F19/L19-1),"         /0",(F19/L19-1))</f>
        <v>-0.214485981308411</v>
      </c>
      <c r="N19" s="314" t="n">
        <v>42263.1719</v>
      </c>
      <c r="O19" s="315" t="n">
        <v>49387.3015</v>
      </c>
      <c r="P19" s="316"/>
      <c r="Q19" s="315"/>
      <c r="R19" s="317" t="n">
        <f aca="false">SUM(N19:Q19)</f>
        <v>91650.4734</v>
      </c>
      <c r="S19" s="318" t="n">
        <f aca="false">R19/$R$9</f>
        <v>0.0248292646605536</v>
      </c>
      <c r="T19" s="314" t="n">
        <v>62254.3519</v>
      </c>
      <c r="U19" s="315" t="n">
        <v>54421.4441</v>
      </c>
      <c r="V19" s="316"/>
      <c r="W19" s="315"/>
      <c r="X19" s="317" t="n">
        <f aca="false">SUM(T19:W19)</f>
        <v>116675.796</v>
      </c>
      <c r="Y19" s="320" t="n">
        <f aca="false">IF(ISERROR(R19/X19-1),"         /0",IF(R19/X19&gt;5,"  *  ",(R19/X19-1)))</f>
        <v>-0.214485981308411</v>
      </c>
    </row>
    <row r="20" customFormat="false" ht="19.2" hidden="false" customHeight="true" outlineLevel="0" collapsed="false">
      <c r="A20" s="313" t="s">
        <v>114</v>
      </c>
      <c r="B20" s="314" t="n">
        <v>43812.9084</v>
      </c>
      <c r="C20" s="315" t="n">
        <v>41505.62273</v>
      </c>
      <c r="D20" s="316" t="n">
        <v>0</v>
      </c>
      <c r="E20" s="315" t="n">
        <v>0</v>
      </c>
      <c r="F20" s="317" t="n">
        <f aca="false">SUM(B20:E20)</f>
        <v>85318.53113</v>
      </c>
      <c r="G20" s="318" t="n">
        <f aca="false">F20/$F$9</f>
        <v>0.0231138619506187</v>
      </c>
      <c r="H20" s="314" t="n">
        <v>64658.50215</v>
      </c>
      <c r="I20" s="315" t="n">
        <v>62248.19009</v>
      </c>
      <c r="J20" s="316"/>
      <c r="K20" s="315"/>
      <c r="L20" s="317" t="n">
        <f aca="false">SUM(H20:K20)</f>
        <v>126906.69224</v>
      </c>
      <c r="M20" s="319" t="n">
        <f aca="false">IF(ISERROR(F20/L20-1),"         /0",(F20/L20-1))</f>
        <v>-0.327706603772718</v>
      </c>
      <c r="N20" s="314" t="n">
        <v>43812.9084</v>
      </c>
      <c r="O20" s="315" t="n">
        <v>41505.62273</v>
      </c>
      <c r="P20" s="316"/>
      <c r="Q20" s="315"/>
      <c r="R20" s="317" t="n">
        <f aca="false">SUM(N20:Q20)</f>
        <v>85318.53113</v>
      </c>
      <c r="S20" s="318" t="n">
        <f aca="false">R20/$R$9</f>
        <v>0.0231138619506187</v>
      </c>
      <c r="T20" s="314" t="n">
        <v>64658.50215</v>
      </c>
      <c r="U20" s="315" t="n">
        <v>62248.19009</v>
      </c>
      <c r="V20" s="316"/>
      <c r="W20" s="315"/>
      <c r="X20" s="317" t="n">
        <f aca="false">SUM(T20:W20)</f>
        <v>126906.69224</v>
      </c>
      <c r="Y20" s="320" t="n">
        <f aca="false">IF(ISERROR(R20/X20-1),"         /0",IF(R20/X20&gt;5,"  *  ",(R20/X20-1)))</f>
        <v>-0.327706603772718</v>
      </c>
    </row>
    <row r="21" customFormat="false" ht="19.2" hidden="false" customHeight="true" outlineLevel="0" collapsed="false">
      <c r="A21" s="313" t="s">
        <v>115</v>
      </c>
      <c r="B21" s="314" t="n">
        <v>35226.09597</v>
      </c>
      <c r="C21" s="315" t="n">
        <v>35052.25041</v>
      </c>
      <c r="D21" s="316" t="n">
        <v>0</v>
      </c>
      <c r="E21" s="315" t="n">
        <v>0</v>
      </c>
      <c r="F21" s="317" t="n">
        <f aca="false">SUM(B21:E21)</f>
        <v>70278.34638</v>
      </c>
      <c r="G21" s="318" t="n">
        <f aca="false">F21/$F$9</f>
        <v>0.0190392869500997</v>
      </c>
      <c r="H21" s="314" t="n">
        <v>33433.80843</v>
      </c>
      <c r="I21" s="315" t="n">
        <v>29946.17364</v>
      </c>
      <c r="J21" s="316"/>
      <c r="K21" s="315"/>
      <c r="L21" s="317" t="n">
        <f aca="false">SUM(H21:K21)</f>
        <v>63379.98207</v>
      </c>
      <c r="M21" s="319" t="n">
        <f aca="false">IF(ISERROR(F21/L21-1),"         /0",(F21/L21-1))</f>
        <v>0.108841373643513</v>
      </c>
      <c r="N21" s="314" t="n">
        <v>35226.09597</v>
      </c>
      <c r="O21" s="315" t="n">
        <v>35052.25041</v>
      </c>
      <c r="P21" s="316"/>
      <c r="Q21" s="315"/>
      <c r="R21" s="317" t="n">
        <f aca="false">SUM(N21:Q21)</f>
        <v>70278.34638</v>
      </c>
      <c r="S21" s="318" t="n">
        <f aca="false">R21/$R$9</f>
        <v>0.0190392869500997</v>
      </c>
      <c r="T21" s="314" t="n">
        <v>33433.80843</v>
      </c>
      <c r="U21" s="315" t="n">
        <v>29946.17364</v>
      </c>
      <c r="V21" s="316"/>
      <c r="W21" s="315"/>
      <c r="X21" s="317" t="n">
        <f aca="false">SUM(T21:W21)</f>
        <v>63379.98207</v>
      </c>
      <c r="Y21" s="320" t="n">
        <f aca="false">IF(ISERROR(R21/X21-1),"         /0",IF(R21/X21&gt;5,"  *  ",(R21/X21-1)))</f>
        <v>0.108841373643513</v>
      </c>
    </row>
    <row r="22" customFormat="false" ht="19.2" hidden="false" customHeight="true" outlineLevel="0" collapsed="false">
      <c r="A22" s="313" t="s">
        <v>86</v>
      </c>
      <c r="B22" s="314" t="n">
        <v>33886.92547</v>
      </c>
      <c r="C22" s="315" t="n">
        <v>33159.7519</v>
      </c>
      <c r="D22" s="316" t="n">
        <v>0</v>
      </c>
      <c r="E22" s="315" t="n">
        <v>0</v>
      </c>
      <c r="F22" s="317" t="n">
        <f aca="false">SUM(B22:E22)</f>
        <v>67046.67737</v>
      </c>
      <c r="G22" s="318" t="n">
        <f aca="false">F22/$F$9</f>
        <v>0.018163787215424</v>
      </c>
      <c r="H22" s="314" t="n">
        <v>57843.75699</v>
      </c>
      <c r="I22" s="315" t="n">
        <v>55631.44092</v>
      </c>
      <c r="J22" s="316"/>
      <c r="K22" s="315"/>
      <c r="L22" s="317" t="n">
        <f aca="false">SUM(H22:K22)</f>
        <v>113475.19791</v>
      </c>
      <c r="M22" s="319" t="n">
        <f aca="false">IF(ISERROR(F22/L22-1),"         /0",(F22/L22-1))</f>
        <v>-0.409151262964297</v>
      </c>
      <c r="N22" s="314" t="n">
        <v>33886.92547</v>
      </c>
      <c r="O22" s="315" t="n">
        <v>33159.7519</v>
      </c>
      <c r="P22" s="316"/>
      <c r="Q22" s="315"/>
      <c r="R22" s="317" t="n">
        <f aca="false">SUM(N22:Q22)</f>
        <v>67046.67737</v>
      </c>
      <c r="S22" s="318" t="n">
        <f aca="false">R22/$R$9</f>
        <v>0.018163787215424</v>
      </c>
      <c r="T22" s="314" t="n">
        <v>57843.75699</v>
      </c>
      <c r="U22" s="315" t="n">
        <v>55631.44092</v>
      </c>
      <c r="V22" s="316"/>
      <c r="W22" s="315"/>
      <c r="X22" s="317" t="n">
        <f aca="false">SUM(T22:W22)</f>
        <v>113475.19791</v>
      </c>
      <c r="Y22" s="320" t="n">
        <f aca="false">IF(ISERROR(R22/X22-1),"         /0",IF(R22/X22&gt;5,"  *  ",(R22/X22-1)))</f>
        <v>-0.409151262964297</v>
      </c>
    </row>
    <row r="23" customFormat="false" ht="19.2" hidden="false" customHeight="true" outlineLevel="0" collapsed="false">
      <c r="A23" s="313" t="s">
        <v>116</v>
      </c>
      <c r="B23" s="314" t="n">
        <v>33471.46251</v>
      </c>
      <c r="C23" s="315" t="n">
        <v>32763.60291</v>
      </c>
      <c r="D23" s="316" t="n">
        <v>0</v>
      </c>
      <c r="E23" s="315" t="n">
        <v>0</v>
      </c>
      <c r="F23" s="317" t="n">
        <f aca="false">SUM(B23:E23)</f>
        <v>66235.06542</v>
      </c>
      <c r="G23" s="318" t="n">
        <f aca="false">F23/$F$9</f>
        <v>0.0179439113417854</v>
      </c>
      <c r="H23" s="314" t="n">
        <v>22000.3695</v>
      </c>
      <c r="I23" s="315" t="n">
        <v>22556.2215</v>
      </c>
      <c r="J23" s="316"/>
      <c r="K23" s="315"/>
      <c r="L23" s="317" t="n">
        <f aca="false">SUM(H23:K23)</f>
        <v>44556.591</v>
      </c>
      <c r="M23" s="319" t="n">
        <f aca="false">IF(ISERROR(F23/L23-1),"         /0",(F23/L23-1))</f>
        <v>0.486537994345214</v>
      </c>
      <c r="N23" s="314" t="n">
        <v>33471.46251</v>
      </c>
      <c r="O23" s="315" t="n">
        <v>32763.60291</v>
      </c>
      <c r="P23" s="316"/>
      <c r="Q23" s="315"/>
      <c r="R23" s="317" t="n">
        <f aca="false">SUM(N23:Q23)</f>
        <v>66235.06542</v>
      </c>
      <c r="S23" s="318" t="n">
        <f aca="false">R23/$R$9</f>
        <v>0.0179439113417854</v>
      </c>
      <c r="T23" s="314" t="n">
        <v>22000.3695</v>
      </c>
      <c r="U23" s="315" t="n">
        <v>22556.2215</v>
      </c>
      <c r="V23" s="316"/>
      <c r="W23" s="315"/>
      <c r="X23" s="317" t="n">
        <f aca="false">SUM(T23:W23)</f>
        <v>44556.591</v>
      </c>
      <c r="Y23" s="320" t="n">
        <f aca="false">IF(ISERROR(R23/X23-1),"         /0",IF(R23/X23&gt;5,"  *  ",(R23/X23-1)))</f>
        <v>0.486537994345214</v>
      </c>
    </row>
    <row r="24" customFormat="false" ht="19.2" hidden="false" customHeight="true" outlineLevel="0" collapsed="false">
      <c r="A24" s="313" t="s">
        <v>117</v>
      </c>
      <c r="B24" s="314" t="n">
        <v>34316.52917</v>
      </c>
      <c r="C24" s="315" t="n">
        <v>26321.02642</v>
      </c>
      <c r="D24" s="316" t="n">
        <v>0</v>
      </c>
      <c r="E24" s="315" t="n">
        <v>0</v>
      </c>
      <c r="F24" s="317" t="n">
        <f aca="false">SUM(B24:E24)</f>
        <v>60637.55559</v>
      </c>
      <c r="G24" s="318" t="n">
        <f aca="false">F24/$F$9</f>
        <v>0.0164274756066142</v>
      </c>
      <c r="H24" s="314" t="n">
        <v>35317.01107</v>
      </c>
      <c r="I24" s="315" t="n">
        <v>26975.29446</v>
      </c>
      <c r="J24" s="316"/>
      <c r="K24" s="315"/>
      <c r="L24" s="317" t="n">
        <f aca="false">SUM(H24:K24)</f>
        <v>62292.30553</v>
      </c>
      <c r="M24" s="319" t="n">
        <f aca="false">IF(ISERROR(F24/L24-1),"         /0",(F24/L24-1))</f>
        <v>-0.0265642750885672</v>
      </c>
      <c r="N24" s="314" t="n">
        <v>34316.52917</v>
      </c>
      <c r="O24" s="315" t="n">
        <v>26321.02642</v>
      </c>
      <c r="P24" s="316"/>
      <c r="Q24" s="315"/>
      <c r="R24" s="317" t="n">
        <f aca="false">SUM(N24:Q24)</f>
        <v>60637.55559</v>
      </c>
      <c r="S24" s="318" t="n">
        <f aca="false">R24/$R$9</f>
        <v>0.0164274756066142</v>
      </c>
      <c r="T24" s="314" t="n">
        <v>35317.01107</v>
      </c>
      <c r="U24" s="315" t="n">
        <v>26975.29446</v>
      </c>
      <c r="V24" s="316"/>
      <c r="W24" s="315"/>
      <c r="X24" s="317" t="n">
        <f aca="false">SUM(T24:W24)</f>
        <v>62292.30553</v>
      </c>
      <c r="Y24" s="320" t="n">
        <f aca="false">IF(ISERROR(R24/X24-1),"         /0",IF(R24/X24&gt;5,"  *  ",(R24/X24-1)))</f>
        <v>-0.0265642750885672</v>
      </c>
    </row>
    <row r="25" customFormat="false" ht="19.2" hidden="false" customHeight="true" outlineLevel="0" collapsed="false">
      <c r="A25" s="313" t="s">
        <v>118</v>
      </c>
      <c r="B25" s="314" t="n">
        <v>28513.65179</v>
      </c>
      <c r="C25" s="315" t="n">
        <v>28693.9136</v>
      </c>
      <c r="D25" s="316" t="n">
        <v>0</v>
      </c>
      <c r="E25" s="315" t="n">
        <v>0</v>
      </c>
      <c r="F25" s="317" t="n">
        <f aca="false">SUM(B25:E25)</f>
        <v>57207.56539</v>
      </c>
      <c r="G25" s="318" t="n">
        <f aca="false">F25/$F$9</f>
        <v>0.0154982481700333</v>
      </c>
      <c r="H25" s="314" t="n">
        <v>30062.8906</v>
      </c>
      <c r="I25" s="315" t="n">
        <v>29694.77611</v>
      </c>
      <c r="J25" s="316"/>
      <c r="K25" s="315"/>
      <c r="L25" s="317" t="n">
        <f aca="false">SUM(H25:K25)</f>
        <v>59757.66671</v>
      </c>
      <c r="M25" s="319" t="n">
        <f aca="false">IF(ISERROR(F25/L25-1),"         /0",(F25/L25-1))</f>
        <v>-0.0426740443594539</v>
      </c>
      <c r="N25" s="314" t="n">
        <v>28513.65179</v>
      </c>
      <c r="O25" s="315" t="n">
        <v>28693.9136</v>
      </c>
      <c r="P25" s="316"/>
      <c r="Q25" s="315"/>
      <c r="R25" s="317" t="n">
        <f aca="false">SUM(N25:Q25)</f>
        <v>57207.56539</v>
      </c>
      <c r="S25" s="318" t="n">
        <f aca="false">R25/$R$9</f>
        <v>0.0154982481700333</v>
      </c>
      <c r="T25" s="314" t="n">
        <v>30062.8906</v>
      </c>
      <c r="U25" s="315" t="n">
        <v>29694.77611</v>
      </c>
      <c r="V25" s="316"/>
      <c r="W25" s="315"/>
      <c r="X25" s="317" t="n">
        <f aca="false">SUM(T25:W25)</f>
        <v>59757.66671</v>
      </c>
      <c r="Y25" s="320" t="n">
        <f aca="false">IF(ISERROR(R25/X25-1),"         /0",IF(R25/X25&gt;5,"  *  ",(R25/X25-1)))</f>
        <v>-0.0426740443594539</v>
      </c>
    </row>
    <row r="26" customFormat="false" ht="19.2" hidden="false" customHeight="true" outlineLevel="0" collapsed="false">
      <c r="A26" s="313" t="s">
        <v>119</v>
      </c>
      <c r="B26" s="314" t="n">
        <v>26322.63401</v>
      </c>
      <c r="C26" s="315" t="n">
        <v>24090.01246</v>
      </c>
      <c r="D26" s="316" t="n">
        <v>0</v>
      </c>
      <c r="E26" s="315" t="n">
        <v>0</v>
      </c>
      <c r="F26" s="317" t="n">
        <f aca="false">SUM(B26:E26)</f>
        <v>50412.64647</v>
      </c>
      <c r="G26" s="318" t="n">
        <f aca="false">F26/$F$9</f>
        <v>0.0136574192691792</v>
      </c>
      <c r="H26" s="314" t="n">
        <v>39471.49233</v>
      </c>
      <c r="I26" s="315" t="n">
        <v>34334.78916</v>
      </c>
      <c r="J26" s="316"/>
      <c r="K26" s="315"/>
      <c r="L26" s="317" t="n">
        <f aca="false">SUM(H26:K26)</f>
        <v>73806.28149</v>
      </c>
      <c r="M26" s="319" t="n">
        <f aca="false">IF(ISERROR(F26/L26-1),"         /0",(F26/L26-1))</f>
        <v>-0.316959946331527</v>
      </c>
      <c r="N26" s="314" t="n">
        <v>26322.63401</v>
      </c>
      <c r="O26" s="315" t="n">
        <v>24090.01246</v>
      </c>
      <c r="P26" s="316"/>
      <c r="Q26" s="315"/>
      <c r="R26" s="317" t="n">
        <f aca="false">SUM(N26:Q26)</f>
        <v>50412.64647</v>
      </c>
      <c r="S26" s="318" t="n">
        <f aca="false">R26/$R$9</f>
        <v>0.0136574192691792</v>
      </c>
      <c r="T26" s="314" t="n">
        <v>39471.49233</v>
      </c>
      <c r="U26" s="315" t="n">
        <v>34334.78916</v>
      </c>
      <c r="V26" s="316"/>
      <c r="W26" s="315"/>
      <c r="X26" s="317" t="n">
        <f aca="false">SUM(T26:W26)</f>
        <v>73806.28149</v>
      </c>
      <c r="Y26" s="320" t="n">
        <f aca="false">IF(ISERROR(R26/X26-1),"         /0",IF(R26/X26&gt;5,"  *  ",(R26/X26-1)))</f>
        <v>-0.316959946331527</v>
      </c>
    </row>
    <row r="27" customFormat="false" ht="19.2" hidden="false" customHeight="true" outlineLevel="0" collapsed="false">
      <c r="A27" s="313" t="s">
        <v>120</v>
      </c>
      <c r="B27" s="314" t="n">
        <v>24131.37989</v>
      </c>
      <c r="C27" s="315" t="n">
        <v>25504.66316</v>
      </c>
      <c r="D27" s="316" t="n">
        <v>0</v>
      </c>
      <c r="E27" s="315" t="n">
        <v>0</v>
      </c>
      <c r="F27" s="317" t="n">
        <f aca="false">SUM(B27:E27)</f>
        <v>49636.04305</v>
      </c>
      <c r="G27" s="318" t="n">
        <f aca="false">F27/$F$9</f>
        <v>0.0134470276461341</v>
      </c>
      <c r="H27" s="314" t="n">
        <v>21077.27476</v>
      </c>
      <c r="I27" s="315" t="n">
        <v>20624.25376</v>
      </c>
      <c r="J27" s="316"/>
      <c r="K27" s="315"/>
      <c r="L27" s="317" t="n">
        <f aca="false">SUM(H27:K27)</f>
        <v>41701.52852</v>
      </c>
      <c r="M27" s="319" t="n">
        <f aca="false">IF(ISERROR(F27/L27-1),"         /0",(F27/L27-1))</f>
        <v>0.190269153472267</v>
      </c>
      <c r="N27" s="314" t="n">
        <v>24131.37989</v>
      </c>
      <c r="O27" s="315" t="n">
        <v>25504.66316</v>
      </c>
      <c r="P27" s="316"/>
      <c r="Q27" s="315"/>
      <c r="R27" s="317" t="n">
        <f aca="false">SUM(N27:Q27)</f>
        <v>49636.04305</v>
      </c>
      <c r="S27" s="318" t="n">
        <f aca="false">R27/$R$9</f>
        <v>0.0134470276461341</v>
      </c>
      <c r="T27" s="314" t="n">
        <v>21077.27476</v>
      </c>
      <c r="U27" s="315" t="n">
        <v>20624.25376</v>
      </c>
      <c r="V27" s="316"/>
      <c r="W27" s="315"/>
      <c r="X27" s="317" t="n">
        <f aca="false">SUM(T27:W27)</f>
        <v>41701.52852</v>
      </c>
      <c r="Y27" s="320" t="n">
        <f aca="false">IF(ISERROR(R27/X27-1),"         /0",IF(R27/X27&gt;5,"  *  ",(R27/X27-1)))</f>
        <v>0.190269153472267</v>
      </c>
    </row>
    <row r="28" customFormat="false" ht="19.2" hidden="false" customHeight="true" outlineLevel="0" collapsed="false">
      <c r="A28" s="313" t="s">
        <v>121</v>
      </c>
      <c r="B28" s="314" t="n">
        <v>26006.76722</v>
      </c>
      <c r="C28" s="315" t="n">
        <v>22961.44238</v>
      </c>
      <c r="D28" s="316" t="n">
        <v>115.56684</v>
      </c>
      <c r="E28" s="315" t="n">
        <v>132.9105</v>
      </c>
      <c r="F28" s="317" t="n">
        <f aca="false">SUM(B28:E28)</f>
        <v>49216.68694</v>
      </c>
      <c r="G28" s="318" t="n">
        <f aca="false">F28/$F$9</f>
        <v>0.0133334188075113</v>
      </c>
      <c r="H28" s="314" t="n">
        <v>22768.90533</v>
      </c>
      <c r="I28" s="315" t="n">
        <v>20626.10843</v>
      </c>
      <c r="J28" s="316" t="n">
        <v>0</v>
      </c>
      <c r="K28" s="315"/>
      <c r="L28" s="317" t="n">
        <f aca="false">SUM(H28:K28)</f>
        <v>43395.01376</v>
      </c>
      <c r="M28" s="319" t="n">
        <f aca="false">IF(ISERROR(F28/L28-1),"         /0",(F28/L28-1))</f>
        <v>0.134155348174269</v>
      </c>
      <c r="N28" s="314" t="n">
        <v>26006.76722</v>
      </c>
      <c r="O28" s="315" t="n">
        <v>22961.44238</v>
      </c>
      <c r="P28" s="316" t="n">
        <v>115.56684</v>
      </c>
      <c r="Q28" s="315" t="n">
        <v>132.9105</v>
      </c>
      <c r="R28" s="317" t="n">
        <f aca="false">SUM(N28:Q28)</f>
        <v>49216.68694</v>
      </c>
      <c r="S28" s="318" t="n">
        <f aca="false">R28/$R$9</f>
        <v>0.0133334188075113</v>
      </c>
      <c r="T28" s="314" t="n">
        <v>22768.90533</v>
      </c>
      <c r="U28" s="315" t="n">
        <v>20626.10843</v>
      </c>
      <c r="V28" s="316" t="n">
        <v>0</v>
      </c>
      <c r="W28" s="315"/>
      <c r="X28" s="317" t="n">
        <f aca="false">SUM(T28:W28)</f>
        <v>43395.01376</v>
      </c>
      <c r="Y28" s="320" t="n">
        <f aca="false">IF(ISERROR(R28/X28-1),"         /0",IF(R28/X28&gt;5,"  *  ",(R28/X28-1)))</f>
        <v>0.134155348174269</v>
      </c>
    </row>
    <row r="29" customFormat="false" ht="19.2" hidden="false" customHeight="true" outlineLevel="0" collapsed="false">
      <c r="A29" s="313" t="s">
        <v>122</v>
      </c>
      <c r="B29" s="314" t="n">
        <v>22894.46497</v>
      </c>
      <c r="C29" s="315" t="n">
        <v>24416.23473</v>
      </c>
      <c r="D29" s="316" t="n">
        <v>0</v>
      </c>
      <c r="E29" s="315" t="n">
        <v>0</v>
      </c>
      <c r="F29" s="317" t="n">
        <f aca="false">SUM(B29:E29)</f>
        <v>47310.6997</v>
      </c>
      <c r="G29" s="318" t="n">
        <f aca="false">F29/$F$9</f>
        <v>0.0128170629190364</v>
      </c>
      <c r="H29" s="314" t="n">
        <v>37798.32646</v>
      </c>
      <c r="I29" s="315" t="n">
        <v>39628.48429</v>
      </c>
      <c r="J29" s="316"/>
      <c r="K29" s="315"/>
      <c r="L29" s="317" t="n">
        <f aca="false">SUM(H29:K29)</f>
        <v>77426.81075</v>
      </c>
      <c r="M29" s="319" t="n">
        <f aca="false">IF(ISERROR(F29/L29-1),"         /0",(F29/L29-1))</f>
        <v>-0.388962308511461</v>
      </c>
      <c r="N29" s="314" t="n">
        <v>22894.46497</v>
      </c>
      <c r="O29" s="315" t="n">
        <v>24416.23473</v>
      </c>
      <c r="P29" s="316"/>
      <c r="Q29" s="315"/>
      <c r="R29" s="317" t="n">
        <f aca="false">SUM(N29:Q29)</f>
        <v>47310.6997</v>
      </c>
      <c r="S29" s="318" t="n">
        <f aca="false">R29/$R$9</f>
        <v>0.0128170629190364</v>
      </c>
      <c r="T29" s="314" t="n">
        <v>37798.32646</v>
      </c>
      <c r="U29" s="315" t="n">
        <v>39628.48429</v>
      </c>
      <c r="V29" s="316"/>
      <c r="W29" s="315"/>
      <c r="X29" s="317" t="n">
        <f aca="false">SUM(T29:W29)</f>
        <v>77426.81075</v>
      </c>
      <c r="Y29" s="320" t="n">
        <f aca="false">IF(ISERROR(R29/X29-1),"         /0",IF(R29/X29&gt;5,"  *  ",(R29/X29-1)))</f>
        <v>-0.388962308511461</v>
      </c>
    </row>
    <row r="30" customFormat="false" ht="19.2" hidden="false" customHeight="true" outlineLevel="0" collapsed="false">
      <c r="A30" s="313" t="s">
        <v>87</v>
      </c>
      <c r="B30" s="314" t="n">
        <v>24416.36927</v>
      </c>
      <c r="C30" s="315" t="n">
        <v>21238.71872</v>
      </c>
      <c r="D30" s="316" t="n">
        <v>0</v>
      </c>
      <c r="E30" s="315" t="n">
        <v>0</v>
      </c>
      <c r="F30" s="317" t="n">
        <f aca="false">SUM(B30:E30)</f>
        <v>45655.08799</v>
      </c>
      <c r="G30" s="318" t="n">
        <f aca="false">F30/$F$9</f>
        <v>0.012368536907138</v>
      </c>
      <c r="H30" s="314" t="n">
        <v>23716.05057</v>
      </c>
      <c r="I30" s="315" t="n">
        <v>20561.06518</v>
      </c>
      <c r="J30" s="316"/>
      <c r="K30" s="315"/>
      <c r="L30" s="317" t="n">
        <f aca="false">SUM(H30:K30)</f>
        <v>44277.11575</v>
      </c>
      <c r="M30" s="319" t="n">
        <f aca="false">IF(ISERROR(F30/L30-1),"         /0",(F30/L30-1))</f>
        <v>0.0311215447677393</v>
      </c>
      <c r="N30" s="314" t="n">
        <v>24416.36927</v>
      </c>
      <c r="O30" s="315" t="n">
        <v>21238.71872</v>
      </c>
      <c r="P30" s="316"/>
      <c r="Q30" s="315"/>
      <c r="R30" s="317" t="n">
        <f aca="false">SUM(N30:Q30)</f>
        <v>45655.08799</v>
      </c>
      <c r="S30" s="318" t="n">
        <f aca="false">R30/$R$9</f>
        <v>0.012368536907138</v>
      </c>
      <c r="T30" s="314" t="n">
        <v>23716.05057</v>
      </c>
      <c r="U30" s="315" t="n">
        <v>20561.06518</v>
      </c>
      <c r="V30" s="316"/>
      <c r="W30" s="315"/>
      <c r="X30" s="317" t="n">
        <f aca="false">SUM(T30:W30)</f>
        <v>44277.11575</v>
      </c>
      <c r="Y30" s="320" t="n">
        <f aca="false">IF(ISERROR(R30/X30-1),"         /0",IF(R30/X30&gt;5,"  *  ",(R30/X30-1)))</f>
        <v>0.0311215447677393</v>
      </c>
    </row>
    <row r="31" customFormat="false" ht="19.2" hidden="false" customHeight="true" outlineLevel="0" collapsed="false">
      <c r="A31" s="313" t="s">
        <v>123</v>
      </c>
      <c r="B31" s="314" t="n">
        <v>19044.11547</v>
      </c>
      <c r="C31" s="315" t="n">
        <v>21972.90144</v>
      </c>
      <c r="D31" s="316" t="n">
        <v>0</v>
      </c>
      <c r="E31" s="315" t="n">
        <v>0</v>
      </c>
      <c r="F31" s="317" t="n">
        <f aca="false">SUM(B31:E31)</f>
        <v>41017.01691</v>
      </c>
      <c r="G31" s="318" t="n">
        <f aca="false">F31/$F$9</f>
        <v>0.0111120251828922</v>
      </c>
      <c r="H31" s="314" t="n">
        <v>20501.50179</v>
      </c>
      <c r="I31" s="315" t="n">
        <v>22538.10575</v>
      </c>
      <c r="J31" s="316"/>
      <c r="K31" s="315"/>
      <c r="L31" s="317" t="n">
        <f aca="false">SUM(H31:K31)</f>
        <v>43039.60754</v>
      </c>
      <c r="M31" s="319" t="n">
        <f aca="false">IF(ISERROR(F31/L31-1),"         /0",(F31/L31-1))</f>
        <v>-0.0469937052311701</v>
      </c>
      <c r="N31" s="314" t="n">
        <v>19044.11547</v>
      </c>
      <c r="O31" s="315" t="n">
        <v>21972.90144</v>
      </c>
      <c r="P31" s="316"/>
      <c r="Q31" s="315"/>
      <c r="R31" s="317" t="n">
        <f aca="false">SUM(N31:Q31)</f>
        <v>41017.01691</v>
      </c>
      <c r="S31" s="318" t="n">
        <f aca="false">R31/$R$9</f>
        <v>0.0111120251828922</v>
      </c>
      <c r="T31" s="314" t="n">
        <v>20501.50179</v>
      </c>
      <c r="U31" s="315" t="n">
        <v>22538.10575</v>
      </c>
      <c r="V31" s="316"/>
      <c r="W31" s="315"/>
      <c r="X31" s="317" t="n">
        <f aca="false">SUM(T31:W31)</f>
        <v>43039.60754</v>
      </c>
      <c r="Y31" s="320" t="n">
        <f aca="false">IF(ISERROR(R31/X31-1),"         /0",IF(R31/X31&gt;5,"  *  ",(R31/X31-1)))</f>
        <v>-0.0469937052311701</v>
      </c>
    </row>
    <row r="32" customFormat="false" ht="19.2" hidden="false" customHeight="true" outlineLevel="0" collapsed="false">
      <c r="A32" s="313" t="s">
        <v>124</v>
      </c>
      <c r="B32" s="314" t="n">
        <v>19447.07695</v>
      </c>
      <c r="C32" s="315" t="n">
        <v>19512.3502</v>
      </c>
      <c r="D32" s="316" t="n">
        <v>0</v>
      </c>
      <c r="E32" s="315" t="n">
        <v>0</v>
      </c>
      <c r="F32" s="317" t="n">
        <f aca="false">SUM(B32:E32)</f>
        <v>38959.42715</v>
      </c>
      <c r="G32" s="318" t="n">
        <f aca="false">F32/$F$9</f>
        <v>0.0105545982671477</v>
      </c>
      <c r="H32" s="314" t="n">
        <v>15343.5653</v>
      </c>
      <c r="I32" s="315" t="n">
        <v>14203.4592</v>
      </c>
      <c r="J32" s="316"/>
      <c r="K32" s="315"/>
      <c r="L32" s="317" t="n">
        <f aca="false">SUM(H32:K32)</f>
        <v>29547.0245</v>
      </c>
      <c r="M32" s="319" t="n">
        <f aca="false">IF(ISERROR(F32/L32-1),"         /0",(F32/L32-1))</f>
        <v>0.318556701030928</v>
      </c>
      <c r="N32" s="314" t="n">
        <v>19447.07695</v>
      </c>
      <c r="O32" s="315" t="n">
        <v>19512.3502</v>
      </c>
      <c r="P32" s="316" t="n">
        <v>0</v>
      </c>
      <c r="Q32" s="315" t="n">
        <v>0</v>
      </c>
      <c r="R32" s="317" t="n">
        <f aca="false">SUM(N32:Q32)</f>
        <v>38959.42715</v>
      </c>
      <c r="S32" s="318" t="n">
        <f aca="false">R32/$R$9</f>
        <v>0.0105545982671477</v>
      </c>
      <c r="T32" s="314" t="n">
        <v>15343.5653</v>
      </c>
      <c r="U32" s="315" t="n">
        <v>14203.4592</v>
      </c>
      <c r="V32" s="316"/>
      <c r="W32" s="315"/>
      <c r="X32" s="317" t="n">
        <f aca="false">SUM(T32:W32)</f>
        <v>29547.0245</v>
      </c>
      <c r="Y32" s="320" t="n">
        <f aca="false">IF(ISERROR(R32/X32-1),"         /0",IF(R32/X32&gt;5,"  *  ",(R32/X32-1)))</f>
        <v>0.318556701030928</v>
      </c>
    </row>
    <row r="33" customFormat="false" ht="19.2" hidden="false" customHeight="true" outlineLevel="0" collapsed="false">
      <c r="A33" s="313" t="s">
        <v>125</v>
      </c>
      <c r="B33" s="314" t="n">
        <v>13575.61942</v>
      </c>
      <c r="C33" s="315" t="n">
        <v>14029.49733</v>
      </c>
      <c r="D33" s="316" t="n">
        <v>0</v>
      </c>
      <c r="E33" s="315" t="n">
        <v>0</v>
      </c>
      <c r="F33" s="317" t="n">
        <f aca="false">SUM(B33:E33)</f>
        <v>27605.11675</v>
      </c>
      <c r="G33" s="318" t="n">
        <f aca="false">F33/$F$9</f>
        <v>0.00747857293414952</v>
      </c>
      <c r="H33" s="314" t="n">
        <v>20595.85921</v>
      </c>
      <c r="I33" s="315" t="n">
        <v>21416.838</v>
      </c>
      <c r="J33" s="316"/>
      <c r="K33" s="315"/>
      <c r="L33" s="317" t="n">
        <f aca="false">SUM(H33:K33)</f>
        <v>42012.69721</v>
      </c>
      <c r="M33" s="319" t="n">
        <f aca="false">IF(ISERROR(F33/L33-1),"         /0",(F33/L33-1))</f>
        <v>-0.342933956084368</v>
      </c>
      <c r="N33" s="314" t="n">
        <v>13575.61942</v>
      </c>
      <c r="O33" s="315" t="n">
        <v>14029.49733</v>
      </c>
      <c r="P33" s="316"/>
      <c r="Q33" s="315"/>
      <c r="R33" s="317" t="n">
        <f aca="false">SUM(N33:Q33)</f>
        <v>27605.11675</v>
      </c>
      <c r="S33" s="318" t="n">
        <f aca="false">R33/$R$9</f>
        <v>0.00747857293414952</v>
      </c>
      <c r="T33" s="314" t="n">
        <v>20595.85921</v>
      </c>
      <c r="U33" s="315" t="n">
        <v>21416.838</v>
      </c>
      <c r="V33" s="316"/>
      <c r="W33" s="315"/>
      <c r="X33" s="317" t="n">
        <f aca="false">SUM(T33:W33)</f>
        <v>42012.69721</v>
      </c>
      <c r="Y33" s="320" t="n">
        <f aca="false">IF(ISERROR(R33/X33-1),"         /0",IF(R33/X33&gt;5,"  *  ",(R33/X33-1)))</f>
        <v>-0.342933956084368</v>
      </c>
    </row>
    <row r="34" customFormat="false" ht="19.2" hidden="false" customHeight="true" outlineLevel="0" collapsed="false">
      <c r="A34" s="313" t="s">
        <v>126</v>
      </c>
      <c r="B34" s="314" t="n">
        <v>1490.098</v>
      </c>
      <c r="C34" s="315" t="n">
        <v>21055.692</v>
      </c>
      <c r="D34" s="316" t="n">
        <v>0</v>
      </c>
      <c r="E34" s="315" t="n">
        <v>0</v>
      </c>
      <c r="F34" s="317" t="n">
        <f aca="false">SUM(B34:E34)</f>
        <v>22545.79</v>
      </c>
      <c r="G34" s="318" t="n">
        <f aca="false">F34/$F$9</f>
        <v>0.00610793775661242</v>
      </c>
      <c r="H34" s="314"/>
      <c r="I34" s="315"/>
      <c r="J34" s="316"/>
      <c r="K34" s="315"/>
      <c r="L34" s="317" t="n">
        <f aca="false">SUM(H34:K34)</f>
        <v>0</v>
      </c>
      <c r="M34" s="319" t="str">
        <f aca="false">IF(ISERROR(F34/L34-1),"         /0",(F34/L34-1))</f>
        <v>         /0</v>
      </c>
      <c r="N34" s="314" t="n">
        <v>1490.098</v>
      </c>
      <c r="O34" s="315" t="n">
        <v>21055.692</v>
      </c>
      <c r="P34" s="316"/>
      <c r="Q34" s="315"/>
      <c r="R34" s="317" t="n">
        <f aca="false">SUM(N34:Q34)</f>
        <v>22545.79</v>
      </c>
      <c r="S34" s="318" t="n">
        <f aca="false">R34/$R$9</f>
        <v>0.00610793775661242</v>
      </c>
      <c r="T34" s="314"/>
      <c r="U34" s="315"/>
      <c r="V34" s="316"/>
      <c r="W34" s="315"/>
      <c r="X34" s="317" t="n">
        <f aca="false">SUM(T34:W34)</f>
        <v>0</v>
      </c>
      <c r="Y34" s="320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13" t="s">
        <v>127</v>
      </c>
      <c r="B35" s="314" t="n">
        <v>9719.39228</v>
      </c>
      <c r="C35" s="315" t="n">
        <v>8287.48388</v>
      </c>
      <c r="D35" s="316" t="n">
        <v>0</v>
      </c>
      <c r="E35" s="315" t="n">
        <v>0</v>
      </c>
      <c r="F35" s="317" t="n">
        <f aca="false">SUM(B35:E35)</f>
        <v>18006.87616</v>
      </c>
      <c r="G35" s="318" t="n">
        <f aca="false">F35/$F$9</f>
        <v>0.00487828897440755</v>
      </c>
      <c r="H35" s="314" t="n">
        <v>8295.02024</v>
      </c>
      <c r="I35" s="315" t="n">
        <v>6471.22112</v>
      </c>
      <c r="J35" s="316" t="n">
        <v>102.50378</v>
      </c>
      <c r="K35" s="315"/>
      <c r="L35" s="317" t="n">
        <f aca="false">SUM(H35:K35)</f>
        <v>14868.74514</v>
      </c>
      <c r="M35" s="319" t="n">
        <f aca="false">IF(ISERROR(F35/L35-1),"         /0",(F35/L35-1))</f>
        <v>0.211055539015043</v>
      </c>
      <c r="N35" s="314" t="n">
        <v>9719.39228</v>
      </c>
      <c r="O35" s="315" t="n">
        <v>8287.48388</v>
      </c>
      <c r="P35" s="316"/>
      <c r="Q35" s="315"/>
      <c r="R35" s="317" t="n">
        <f aca="false">SUM(N35:Q35)</f>
        <v>18006.87616</v>
      </c>
      <c r="S35" s="318" t="n">
        <f aca="false">R35/$R$9</f>
        <v>0.00487828897440755</v>
      </c>
      <c r="T35" s="314" t="n">
        <v>8295.02024</v>
      </c>
      <c r="U35" s="315" t="n">
        <v>6471.22112</v>
      </c>
      <c r="V35" s="316" t="n">
        <v>102.50378</v>
      </c>
      <c r="W35" s="315"/>
      <c r="X35" s="317" t="n">
        <f aca="false">SUM(T35:W35)</f>
        <v>14868.74514</v>
      </c>
      <c r="Y35" s="320" t="n">
        <f aca="false">IF(ISERROR(R35/X35-1),"         /0",IF(R35/X35&gt;5,"  *  ",(R35/X35-1)))</f>
        <v>0.211055539015043</v>
      </c>
    </row>
    <row r="36" customFormat="false" ht="19.2" hidden="false" customHeight="true" outlineLevel="0" collapsed="false">
      <c r="A36" s="313" t="s">
        <v>128</v>
      </c>
      <c r="B36" s="314" t="n">
        <v>6454.3717</v>
      </c>
      <c r="C36" s="315" t="n">
        <v>5933.46254</v>
      </c>
      <c r="D36" s="316" t="n">
        <v>0</v>
      </c>
      <c r="E36" s="315" t="n">
        <v>0</v>
      </c>
      <c r="F36" s="317" t="n">
        <f aca="false">SUM(B36:E36)</f>
        <v>12387.83424</v>
      </c>
      <c r="G36" s="318" t="n">
        <f aca="false">F36/$F$9</f>
        <v>0.00335601992554495</v>
      </c>
      <c r="H36" s="314" t="n">
        <v>5737.37024</v>
      </c>
      <c r="I36" s="315" t="n">
        <v>5193.56566</v>
      </c>
      <c r="J36" s="316"/>
      <c r="K36" s="315"/>
      <c r="L36" s="317" t="n">
        <f aca="false">SUM(H36:K36)</f>
        <v>10930.9359</v>
      </c>
      <c r="M36" s="319" t="n">
        <f aca="false">IF(ISERROR(F36/L36-1),"         /0",(F36/L36-1))</f>
        <v>0.133282122713756</v>
      </c>
      <c r="N36" s="314" t="n">
        <v>6454.3717</v>
      </c>
      <c r="O36" s="315" t="n">
        <v>5933.46254</v>
      </c>
      <c r="P36" s="316"/>
      <c r="Q36" s="315"/>
      <c r="R36" s="317" t="n">
        <f aca="false">SUM(N36:Q36)</f>
        <v>12387.83424</v>
      </c>
      <c r="S36" s="318" t="n">
        <f aca="false">R36/$R$9</f>
        <v>0.00335601992554495</v>
      </c>
      <c r="T36" s="314" t="n">
        <v>5737.37024</v>
      </c>
      <c r="U36" s="315" t="n">
        <v>5193.56566</v>
      </c>
      <c r="V36" s="316"/>
      <c r="W36" s="315"/>
      <c r="X36" s="317" t="n">
        <f aca="false">SUM(T36:W36)</f>
        <v>10930.9359</v>
      </c>
      <c r="Y36" s="320" t="n">
        <f aca="false">IF(ISERROR(R36/X36-1),"         /0",IF(R36/X36&gt;5,"  *  ",(R36/X36-1)))</f>
        <v>0.133282122713756</v>
      </c>
    </row>
    <row r="37" customFormat="false" ht="19.2" hidden="false" customHeight="true" outlineLevel="0" collapsed="false">
      <c r="A37" s="313" t="s">
        <v>129</v>
      </c>
      <c r="B37" s="314" t="n">
        <v>2502.63091</v>
      </c>
      <c r="C37" s="315" t="n">
        <v>3944.30992</v>
      </c>
      <c r="D37" s="316" t="n">
        <v>1425.51458</v>
      </c>
      <c r="E37" s="315" t="n">
        <v>1707.84738</v>
      </c>
      <c r="F37" s="317" t="n">
        <f aca="false">SUM(B37:E37)</f>
        <v>9580.30279</v>
      </c>
      <c r="G37" s="318" t="n">
        <f aca="false">F37/$F$9</f>
        <v>0.00259542438436712</v>
      </c>
      <c r="H37" s="314" t="n">
        <v>1895.90486</v>
      </c>
      <c r="I37" s="315" t="n">
        <v>3191.69648</v>
      </c>
      <c r="J37" s="316"/>
      <c r="K37" s="315"/>
      <c r="L37" s="317" t="n">
        <f aca="false">SUM(H37:K37)</f>
        <v>5087.60134</v>
      </c>
      <c r="M37" s="319" t="n">
        <f aca="false">IF(ISERROR(F37/L37-1),"         /0",(F37/L37-1))</f>
        <v>0.883068689890706</v>
      </c>
      <c r="N37" s="314" t="n">
        <v>2502.63091</v>
      </c>
      <c r="O37" s="315" t="n">
        <v>3944.30992</v>
      </c>
      <c r="P37" s="316" t="n">
        <v>1425.51458</v>
      </c>
      <c r="Q37" s="315" t="n">
        <v>1707.84738</v>
      </c>
      <c r="R37" s="317" t="n">
        <f aca="false">SUM(N37:Q37)</f>
        <v>9580.30279</v>
      </c>
      <c r="S37" s="318" t="n">
        <f aca="false">R37/$R$9</f>
        <v>0.00259542438436712</v>
      </c>
      <c r="T37" s="314" t="n">
        <v>1895.90486</v>
      </c>
      <c r="U37" s="315" t="n">
        <v>3191.69648</v>
      </c>
      <c r="V37" s="316"/>
      <c r="W37" s="315"/>
      <c r="X37" s="317" t="n">
        <f aca="false">SUM(T37:W37)</f>
        <v>5087.60134</v>
      </c>
      <c r="Y37" s="320" t="n">
        <f aca="false">IF(ISERROR(R37/X37-1),"         /0",IF(R37/X37&gt;5,"  *  ",(R37/X37-1)))</f>
        <v>0.883068689890706</v>
      </c>
    </row>
    <row r="38" customFormat="false" ht="19.2" hidden="false" customHeight="true" outlineLevel="0" collapsed="false">
      <c r="A38" s="313" t="s">
        <v>130</v>
      </c>
      <c r="B38" s="314" t="n">
        <v>2060.84563</v>
      </c>
      <c r="C38" s="315" t="n">
        <v>4498.71471</v>
      </c>
      <c r="D38" s="316" t="n">
        <v>0</v>
      </c>
      <c r="E38" s="315" t="n">
        <v>0</v>
      </c>
      <c r="F38" s="317" t="n">
        <f aca="false">SUM(B38:E38)</f>
        <v>6559.56034</v>
      </c>
      <c r="G38" s="318" t="n">
        <f aca="false">F38/$F$9</f>
        <v>0.00177706730469251</v>
      </c>
      <c r="H38" s="314" t="n">
        <v>2069.09506</v>
      </c>
      <c r="I38" s="315" t="n">
        <v>3285.90889</v>
      </c>
      <c r="J38" s="316"/>
      <c r="K38" s="315"/>
      <c r="L38" s="317" t="n">
        <f aca="false">SUM(H38:K38)</f>
        <v>5355.00395</v>
      </c>
      <c r="M38" s="319" t="n">
        <f aca="false">IF(ISERROR(F38/L38-1),"         /0",(F38/L38-1))</f>
        <v>0.22494033641189</v>
      </c>
      <c r="N38" s="314" t="n">
        <v>2060.84563</v>
      </c>
      <c r="O38" s="315" t="n">
        <v>4498.71471</v>
      </c>
      <c r="P38" s="316"/>
      <c r="Q38" s="315"/>
      <c r="R38" s="317" t="n">
        <f aca="false">SUM(N38:Q38)</f>
        <v>6559.56034</v>
      </c>
      <c r="S38" s="318" t="n">
        <f aca="false">R38/$R$9</f>
        <v>0.00177706730469251</v>
      </c>
      <c r="T38" s="314" t="n">
        <v>2069.09506</v>
      </c>
      <c r="U38" s="315" t="n">
        <v>3285.90889</v>
      </c>
      <c r="V38" s="316"/>
      <c r="W38" s="315"/>
      <c r="X38" s="317" t="n">
        <f aca="false">SUM(T38:W38)</f>
        <v>5355.00395</v>
      </c>
      <c r="Y38" s="320" t="n">
        <f aca="false">IF(ISERROR(R38/X38-1),"         /0",IF(R38/X38&gt;5,"  *  ",(R38/X38-1)))</f>
        <v>0.22494033641189</v>
      </c>
    </row>
    <row r="39" customFormat="false" ht="19.2" hidden="false" customHeight="true" outlineLevel="0" collapsed="false">
      <c r="A39" s="313" t="s">
        <v>131</v>
      </c>
      <c r="B39" s="314" t="n">
        <v>1730.41721</v>
      </c>
      <c r="C39" s="315" t="n">
        <v>2280.95799</v>
      </c>
      <c r="D39" s="316" t="n">
        <v>0</v>
      </c>
      <c r="E39" s="315" t="n">
        <v>0</v>
      </c>
      <c r="F39" s="317" t="n">
        <f aca="false">SUM(B39:E39)</f>
        <v>4011.3752</v>
      </c>
      <c r="G39" s="318" t="n">
        <f aca="false">F39/$F$9</f>
        <v>0.00108673193709418</v>
      </c>
      <c r="H39" s="314" t="n">
        <v>1281.18412</v>
      </c>
      <c r="I39" s="315" t="n">
        <v>1708.9277</v>
      </c>
      <c r="J39" s="316"/>
      <c r="K39" s="315"/>
      <c r="L39" s="317" t="n">
        <f aca="false">SUM(H39:K39)</f>
        <v>2990.11182</v>
      </c>
      <c r="M39" s="319" t="n">
        <f aca="false">IF(ISERROR(F39/L39-1),"         /0",(F39/L39-1))</f>
        <v>0.341546885694729</v>
      </c>
      <c r="N39" s="314" t="n">
        <v>1730.41721</v>
      </c>
      <c r="O39" s="315" t="n">
        <v>2280.95799</v>
      </c>
      <c r="P39" s="316"/>
      <c r="Q39" s="315"/>
      <c r="R39" s="317" t="n">
        <f aca="false">SUM(N39:Q39)</f>
        <v>4011.3752</v>
      </c>
      <c r="S39" s="318" t="n">
        <f aca="false">R39/$R$9</f>
        <v>0.00108673193709418</v>
      </c>
      <c r="T39" s="314" t="n">
        <v>1281.18412</v>
      </c>
      <c r="U39" s="315" t="n">
        <v>1708.9277</v>
      </c>
      <c r="V39" s="316"/>
      <c r="W39" s="315"/>
      <c r="X39" s="317" t="n">
        <f aca="false">SUM(T39:W39)</f>
        <v>2990.11182</v>
      </c>
      <c r="Y39" s="320" t="n">
        <f aca="false">IF(ISERROR(R39/X39-1),"         /0",IF(R39/X39&gt;5,"  *  ",(R39/X39-1)))</f>
        <v>0.341546885694729</v>
      </c>
    </row>
    <row r="40" customFormat="false" ht="19.2" hidden="false" customHeight="true" outlineLevel="0" collapsed="false">
      <c r="A40" s="313" t="s">
        <v>132</v>
      </c>
      <c r="B40" s="314" t="n">
        <v>1475.3795</v>
      </c>
      <c r="C40" s="315" t="n">
        <v>1501.31175</v>
      </c>
      <c r="D40" s="316" t="n">
        <v>0</v>
      </c>
      <c r="E40" s="315" t="n">
        <v>0</v>
      </c>
      <c r="F40" s="317" t="n">
        <f aca="false">SUM(B40:E40)</f>
        <v>2976.69125</v>
      </c>
      <c r="G40" s="318" t="n">
        <f aca="false">F40/$F$9</f>
        <v>0.000806423056173805</v>
      </c>
      <c r="H40" s="314" t="n">
        <v>1495.79425</v>
      </c>
      <c r="I40" s="315" t="n">
        <v>1340.7525</v>
      </c>
      <c r="J40" s="316"/>
      <c r="K40" s="315"/>
      <c r="L40" s="317" t="n">
        <f aca="false">SUM(H40:K40)</f>
        <v>2836.54675</v>
      </c>
      <c r="M40" s="319" t="n">
        <f aca="false">IF(ISERROR(F40/L40-1),"         /0",(F40/L40-1))</f>
        <v>0.0494067302081307</v>
      </c>
      <c r="N40" s="314" t="n">
        <v>1475.3795</v>
      </c>
      <c r="O40" s="315" t="n">
        <v>1501.31175</v>
      </c>
      <c r="P40" s="316"/>
      <c r="Q40" s="315"/>
      <c r="R40" s="317" t="n">
        <f aca="false">SUM(N40:Q40)</f>
        <v>2976.69125</v>
      </c>
      <c r="S40" s="318" t="n">
        <f aca="false">R40/$R$9</f>
        <v>0.000806423056173805</v>
      </c>
      <c r="T40" s="314" t="n">
        <v>1495.79425</v>
      </c>
      <c r="U40" s="315" t="n">
        <v>1340.7525</v>
      </c>
      <c r="V40" s="316"/>
      <c r="W40" s="315"/>
      <c r="X40" s="317" t="n">
        <f aca="false">SUM(T40:W40)</f>
        <v>2836.54675</v>
      </c>
      <c r="Y40" s="320" t="n">
        <f aca="false">IF(ISERROR(R40/X40-1),"         /0",IF(R40/X40&gt;5,"  *  ",(R40/X40-1)))</f>
        <v>0.0494067302081307</v>
      </c>
    </row>
    <row r="41" customFormat="false" ht="19.2" hidden="false" customHeight="true" outlineLevel="0" collapsed="false">
      <c r="A41" s="313" t="s">
        <v>133</v>
      </c>
      <c r="B41" s="314" t="n">
        <v>962.81284</v>
      </c>
      <c r="C41" s="315" t="n">
        <v>905.86364</v>
      </c>
      <c r="D41" s="316" t="n">
        <v>0</v>
      </c>
      <c r="E41" s="315" t="n">
        <v>0</v>
      </c>
      <c r="F41" s="317" t="n">
        <f aca="false">SUM(B41:E41)</f>
        <v>1868.67648</v>
      </c>
      <c r="G41" s="318" t="n">
        <f aca="false">F41/$F$9</f>
        <v>0.000506247934851056</v>
      </c>
      <c r="H41" s="314" t="n">
        <v>1132.47593</v>
      </c>
      <c r="I41" s="315" t="n">
        <v>1005.5295</v>
      </c>
      <c r="J41" s="316"/>
      <c r="K41" s="315"/>
      <c r="L41" s="317" t="n">
        <f aca="false">SUM(H41:K41)</f>
        <v>2138.00543</v>
      </c>
      <c r="M41" s="319" t="n">
        <f aca="false">IF(ISERROR(F41/L41-1),"         /0",(F41/L41-1))</f>
        <v>-0.125972060791258</v>
      </c>
      <c r="N41" s="314" t="n">
        <v>962.81284</v>
      </c>
      <c r="O41" s="315" t="n">
        <v>905.86364</v>
      </c>
      <c r="P41" s="316"/>
      <c r="Q41" s="315"/>
      <c r="R41" s="317" t="n">
        <f aca="false">SUM(N41:Q41)</f>
        <v>1868.67648</v>
      </c>
      <c r="S41" s="318" t="n">
        <f aca="false">R41/$R$9</f>
        <v>0.000506247934851056</v>
      </c>
      <c r="T41" s="314" t="n">
        <v>1132.47593</v>
      </c>
      <c r="U41" s="315" t="n">
        <v>1005.5295</v>
      </c>
      <c r="V41" s="316"/>
      <c r="W41" s="315"/>
      <c r="X41" s="317" t="n">
        <f aca="false">SUM(T41:W41)</f>
        <v>2138.00543</v>
      </c>
      <c r="Y41" s="320" t="n">
        <f aca="false">IF(ISERROR(R41/X41-1),"         /0",IF(R41/X41&gt;5,"  *  ",(R41/X41-1)))</f>
        <v>-0.125972060791258</v>
      </c>
    </row>
    <row r="42" customFormat="false" ht="19.2" hidden="false" customHeight="true" outlineLevel="0" collapsed="false">
      <c r="A42" s="313" t="s">
        <v>134</v>
      </c>
      <c r="B42" s="314" t="n">
        <v>656.43237</v>
      </c>
      <c r="C42" s="315" t="n">
        <v>1056.48038</v>
      </c>
      <c r="D42" s="316" t="n">
        <v>0</v>
      </c>
      <c r="E42" s="315" t="n">
        <v>0</v>
      </c>
      <c r="F42" s="317" t="n">
        <f aca="false">SUM(B42:E42)</f>
        <v>1712.91275</v>
      </c>
      <c r="G42" s="318" t="n">
        <f aca="false">F42/$F$9</f>
        <v>0.000464049583514608</v>
      </c>
      <c r="H42" s="314" t="n">
        <v>530.4504</v>
      </c>
      <c r="I42" s="315" t="n">
        <v>740.42035</v>
      </c>
      <c r="J42" s="316"/>
      <c r="K42" s="315"/>
      <c r="L42" s="317" t="n">
        <f aca="false">SUM(H42:K42)</f>
        <v>1270.87075</v>
      </c>
      <c r="M42" s="319" t="n">
        <f aca="false">IF(ISERROR(F42/L42-1),"         /0",(F42/L42-1))</f>
        <v>0.347826086956522</v>
      </c>
      <c r="N42" s="314" t="n">
        <v>656.43237</v>
      </c>
      <c r="O42" s="315" t="n">
        <v>1056.48038</v>
      </c>
      <c r="P42" s="316" t="n">
        <v>0</v>
      </c>
      <c r="Q42" s="315" t="n">
        <v>0</v>
      </c>
      <c r="R42" s="317" t="n">
        <f aca="false">SUM(N42:Q42)</f>
        <v>1712.91275</v>
      </c>
      <c r="S42" s="318" t="n">
        <f aca="false">R42/$R$9</f>
        <v>0.000464049583514608</v>
      </c>
      <c r="T42" s="314" t="n">
        <v>530.4504</v>
      </c>
      <c r="U42" s="315" t="n">
        <v>740.42035</v>
      </c>
      <c r="V42" s="316"/>
      <c r="W42" s="315"/>
      <c r="X42" s="317" t="n">
        <f aca="false">SUM(T42:W42)</f>
        <v>1270.87075</v>
      </c>
      <c r="Y42" s="320" t="n">
        <f aca="false">IF(ISERROR(R42/X42-1),"         /0",IF(R42/X42&gt;5,"  *  ",(R42/X42-1)))</f>
        <v>0.347826086956522</v>
      </c>
    </row>
    <row r="43" customFormat="false" ht="19.2" hidden="false" customHeight="true" outlineLevel="0" collapsed="false">
      <c r="A43" s="313" t="s">
        <v>135</v>
      </c>
      <c r="B43" s="314" t="n">
        <v>295.78276</v>
      </c>
      <c r="C43" s="315" t="n">
        <v>248.93518</v>
      </c>
      <c r="D43" s="316" t="n">
        <v>0</v>
      </c>
      <c r="E43" s="315" t="n">
        <v>0</v>
      </c>
      <c r="F43" s="317" t="n">
        <f aca="false">SUM(B43:E43)</f>
        <v>544.71794</v>
      </c>
      <c r="G43" s="318" t="n">
        <f aca="false">F43/$F$9</f>
        <v>0.000147570933306402</v>
      </c>
      <c r="H43" s="314" t="n">
        <v>248.93518</v>
      </c>
      <c r="I43" s="315" t="n">
        <v>204.84334</v>
      </c>
      <c r="J43" s="316"/>
      <c r="K43" s="315"/>
      <c r="L43" s="317" t="n">
        <f aca="false">SUM(H43:K43)</f>
        <v>453.77852</v>
      </c>
      <c r="M43" s="319" t="n">
        <f aca="false">IF(ISERROR(F43/L43-1),"         /0",(F43/L43-1))</f>
        <v>0.200404858299595</v>
      </c>
      <c r="N43" s="314" t="n">
        <v>295.78276</v>
      </c>
      <c r="O43" s="315" t="n">
        <v>248.93518</v>
      </c>
      <c r="P43" s="316"/>
      <c r="Q43" s="315"/>
      <c r="R43" s="317" t="n">
        <f aca="false">SUM(N43:Q43)</f>
        <v>544.71794</v>
      </c>
      <c r="S43" s="318" t="n">
        <f aca="false">R43/$R$9</f>
        <v>0.000147570933306402</v>
      </c>
      <c r="T43" s="314" t="n">
        <v>248.93518</v>
      </c>
      <c r="U43" s="315" t="n">
        <v>204.84334</v>
      </c>
      <c r="V43" s="316"/>
      <c r="W43" s="315"/>
      <c r="X43" s="317" t="n">
        <f aca="false">SUM(T43:W43)</f>
        <v>453.77852</v>
      </c>
      <c r="Y43" s="320" t="n">
        <f aca="false">IF(ISERROR(R43/X43-1),"         /0",IF(R43/X43&gt;5,"  *  ",(R43/X43-1)))</f>
        <v>0.200404858299595</v>
      </c>
    </row>
    <row r="44" customFormat="false" ht="19.2" hidden="false" customHeight="true" outlineLevel="0" collapsed="false">
      <c r="A44" s="313" t="s">
        <v>136</v>
      </c>
      <c r="B44" s="314" t="n">
        <v>266.57374</v>
      </c>
      <c r="C44" s="315" t="n">
        <v>177.18848</v>
      </c>
      <c r="D44" s="316" t="n">
        <v>0</v>
      </c>
      <c r="E44" s="315" t="n">
        <v>0</v>
      </c>
      <c r="F44" s="317" t="n">
        <f aca="false">SUM(B44:E44)</f>
        <v>443.76222</v>
      </c>
      <c r="G44" s="318" t="n">
        <f aca="false">F44/$F$9</f>
        <v>0.000120220760438918</v>
      </c>
      <c r="H44" s="314" t="n">
        <v>223.06764</v>
      </c>
      <c r="I44" s="315" t="n">
        <v>146.3387</v>
      </c>
      <c r="J44" s="316"/>
      <c r="K44" s="315"/>
      <c r="L44" s="317" t="n">
        <f aca="false">SUM(H44:K44)</f>
        <v>369.40634</v>
      </c>
      <c r="M44" s="319" t="n">
        <f aca="false">IF(ISERROR(F44/L44-1),"         /0",(F44/L44-1))</f>
        <v>0.201284796573876</v>
      </c>
      <c r="N44" s="314" t="n">
        <v>266.57374</v>
      </c>
      <c r="O44" s="315" t="n">
        <v>177.18848</v>
      </c>
      <c r="P44" s="316"/>
      <c r="Q44" s="315"/>
      <c r="R44" s="317" t="n">
        <f aca="false">SUM(N44:Q44)</f>
        <v>443.76222</v>
      </c>
      <c r="S44" s="318" t="n">
        <f aca="false">R44/$R$9</f>
        <v>0.000120220760438918</v>
      </c>
      <c r="T44" s="314" t="n">
        <v>223.06764</v>
      </c>
      <c r="U44" s="315" t="n">
        <v>146.3387</v>
      </c>
      <c r="V44" s="316"/>
      <c r="W44" s="315"/>
      <c r="X44" s="317" t="n">
        <f aca="false">SUM(T44:W44)</f>
        <v>369.40634</v>
      </c>
      <c r="Y44" s="320" t="n">
        <f aca="false">IF(ISERROR(R44/X44-1),"         /0",IF(R44/X44&gt;5,"  *  ",(R44/X44-1)))</f>
        <v>0.201284796573876</v>
      </c>
    </row>
    <row r="45" customFormat="false" ht="19.2" hidden="false" customHeight="true" outlineLevel="0" collapsed="false">
      <c r="A45" s="321" t="s">
        <v>95</v>
      </c>
      <c r="B45" s="322" t="n">
        <v>0</v>
      </c>
      <c r="C45" s="323" t="n">
        <v>154.84665</v>
      </c>
      <c r="D45" s="324" t="n">
        <v>49.63284</v>
      </c>
      <c r="E45" s="323" t="n">
        <v>79.3986</v>
      </c>
      <c r="F45" s="325" t="n">
        <f aca="false">SUM(B45:E45)</f>
        <v>283.87809</v>
      </c>
      <c r="G45" s="326" t="n">
        <f aca="false">F45/$F$9</f>
        <v>7.69061409773629E-005</v>
      </c>
      <c r="H45" s="322" t="n">
        <v>2230.99736</v>
      </c>
      <c r="I45" s="323" t="n">
        <v>14651.44485</v>
      </c>
      <c r="J45" s="324" t="n">
        <v>319.68181</v>
      </c>
      <c r="K45" s="323" t="n">
        <v>294.53766</v>
      </c>
      <c r="L45" s="325" t="n">
        <f aca="false">SUM(H45:K45)</f>
        <v>17496.66168</v>
      </c>
      <c r="M45" s="327" t="n">
        <f aca="false">IF(ISERROR(F45/L45-1),"         /0",(F45/L45-1))</f>
        <v>-0.983775299814793</v>
      </c>
      <c r="N45" s="322" t="n">
        <v>0</v>
      </c>
      <c r="O45" s="323" t="n">
        <v>154.84665</v>
      </c>
      <c r="P45" s="324" t="n">
        <v>49.63284</v>
      </c>
      <c r="Q45" s="323" t="n">
        <v>79.3986</v>
      </c>
      <c r="R45" s="325" t="n">
        <f aca="false">SUM(N45:Q45)</f>
        <v>283.87809</v>
      </c>
      <c r="S45" s="326" t="n">
        <f aca="false">R45/$R$9</f>
        <v>7.69061409773629E-005</v>
      </c>
      <c r="T45" s="322" t="n">
        <v>2230.99736</v>
      </c>
      <c r="U45" s="323" t="n">
        <v>14651.44485</v>
      </c>
      <c r="V45" s="324" t="n">
        <v>319.68181</v>
      </c>
      <c r="W45" s="323" t="n">
        <v>294.53766</v>
      </c>
      <c r="X45" s="325" t="n">
        <f aca="false">SUM(T45:W45)</f>
        <v>17496.66168</v>
      </c>
      <c r="Y45" s="328" t="n">
        <f aca="false">IF(ISERROR(R45/X45-1),"         /0",IF(R45/X45&gt;5,"  *  ",(R45/X45-1)))</f>
        <v>-0.983775299814793</v>
      </c>
    </row>
    <row r="46" customFormat="false" ht="6.75" hidden="false" customHeight="true" outlineLevel="0" collapsed="false">
      <c r="A46" s="329"/>
    </row>
    <row r="47" customFormat="false" ht="15.5" hidden="false" customHeight="false" outlineLevel="0" collapsed="false">
      <c r="A47" s="32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5 Y13:Y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6: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0.5"/>
    <col collapsed="false" customWidth="true" hidden="false" outlineLevel="0" max="4" min="4" style="268" width="8.99"/>
    <col collapsed="false" customWidth="true" hidden="false" outlineLevel="0" max="5" min="5" style="268" width="10.61"/>
    <col collapsed="false" customWidth="true" hidden="false" outlineLevel="0" max="6" min="6" style="268" width="10.5"/>
    <col collapsed="false" customWidth="true" hidden="false" outlineLevel="0" max="7" min="7" style="268" width="11.24"/>
    <col collapsed="false" customWidth="true" hidden="false" outlineLevel="0" max="9" min="8" style="268" width="10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0.5"/>
    <col collapsed="false" customWidth="true" hidden="false" outlineLevel="0" max="13" min="13" style="268" width="10.12"/>
    <col collapsed="false" customWidth="true" hidden="false" outlineLevel="0" max="14" min="14" style="268" width="10.74"/>
    <col collapsed="false" customWidth="true" hidden="false" outlineLevel="0" max="15" min="15" style="268" width="10.86"/>
    <col collapsed="false" customWidth="true" hidden="false" outlineLevel="0" max="16" min="16" style="268" width="10.5"/>
    <col collapsed="false" customWidth="true" hidden="false" outlineLevel="0" max="17" min="17" style="268" width="10.61"/>
    <col collapsed="false" customWidth="true" hidden="false" outlineLevel="0" max="18" min="18" style="268" width="12.5"/>
    <col collapsed="false" customWidth="true" hidden="false" outlineLevel="0" max="19" min="19" style="268" width="11.24"/>
    <col collapsed="false" customWidth="true" hidden="false" outlineLevel="0" max="20" min="20" style="268" width="12.5"/>
    <col collapsed="false" customWidth="true" hidden="false" outlineLevel="0" max="23" min="21" style="268" width="10.25"/>
    <col collapsed="false" customWidth="true" hidden="false" outlineLevel="0" max="24" min="24" style="268" width="12.5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0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3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5</v>
      </c>
      <c r="B5" s="273" t="s">
        <v>77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8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30" t="s">
        <v>79</v>
      </c>
      <c r="H6" s="276" t="s">
        <v>80</v>
      </c>
      <c r="I6" s="276"/>
      <c r="J6" s="276"/>
      <c r="K6" s="276"/>
      <c r="L6" s="276"/>
      <c r="M6" s="331" t="s">
        <v>81</v>
      </c>
      <c r="N6" s="279" t="s">
        <v>82</v>
      </c>
      <c r="O6" s="279"/>
      <c r="P6" s="279"/>
      <c r="Q6" s="279"/>
      <c r="R6" s="279"/>
      <c r="S6" s="330" t="s">
        <v>79</v>
      </c>
      <c r="T6" s="279" t="s">
        <v>83</v>
      </c>
      <c r="U6" s="279"/>
      <c r="V6" s="279"/>
      <c r="W6" s="279"/>
      <c r="X6" s="279"/>
      <c r="Y6" s="331" t="s">
        <v>81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4</v>
      </c>
      <c r="G7" s="330"/>
      <c r="H7" s="282" t="s">
        <v>46</v>
      </c>
      <c r="I7" s="282"/>
      <c r="J7" s="289" t="s">
        <v>47</v>
      </c>
      <c r="K7" s="289"/>
      <c r="L7" s="284" t="s">
        <v>44</v>
      </c>
      <c r="M7" s="331"/>
      <c r="N7" s="285" t="s">
        <v>46</v>
      </c>
      <c r="O7" s="285"/>
      <c r="P7" s="289" t="s">
        <v>47</v>
      </c>
      <c r="Q7" s="289"/>
      <c r="R7" s="287" t="s">
        <v>44</v>
      </c>
      <c r="S7" s="330"/>
      <c r="T7" s="332" t="s">
        <v>46</v>
      </c>
      <c r="U7" s="332"/>
      <c r="V7" s="289" t="s">
        <v>47</v>
      </c>
      <c r="W7" s="289"/>
      <c r="X7" s="284" t="s">
        <v>44</v>
      </c>
      <c r="Y7" s="331"/>
    </row>
    <row r="8" s="290" customFormat="true" ht="16.15" hidden="false" customHeight="false" outlineLevel="0" collapsed="false">
      <c r="A8" s="272"/>
      <c r="B8" s="291" t="s">
        <v>72</v>
      </c>
      <c r="C8" s="292" t="s">
        <v>73</v>
      </c>
      <c r="D8" s="293" t="s">
        <v>72</v>
      </c>
      <c r="E8" s="333" t="s">
        <v>73</v>
      </c>
      <c r="F8" s="284"/>
      <c r="G8" s="330"/>
      <c r="H8" s="291" t="s">
        <v>72</v>
      </c>
      <c r="I8" s="292" t="s">
        <v>73</v>
      </c>
      <c r="J8" s="293" t="s">
        <v>72</v>
      </c>
      <c r="K8" s="333" t="s">
        <v>73</v>
      </c>
      <c r="L8" s="284"/>
      <c r="M8" s="331"/>
      <c r="N8" s="291" t="s">
        <v>72</v>
      </c>
      <c r="O8" s="292" t="s">
        <v>73</v>
      </c>
      <c r="P8" s="293" t="s">
        <v>72</v>
      </c>
      <c r="Q8" s="333" t="s">
        <v>73</v>
      </c>
      <c r="R8" s="287"/>
      <c r="S8" s="330"/>
      <c r="T8" s="294" t="s">
        <v>72</v>
      </c>
      <c r="U8" s="292" t="s">
        <v>73</v>
      </c>
      <c r="V8" s="293" t="s">
        <v>72</v>
      </c>
      <c r="W8" s="333" t="s">
        <v>73</v>
      </c>
      <c r="X8" s="284"/>
      <c r="Y8" s="331"/>
    </row>
    <row r="9" s="344" customFormat="true" ht="18" hidden="false" customHeight="true" outlineLevel="0" collapsed="false">
      <c r="A9" s="334" t="s">
        <v>84</v>
      </c>
      <c r="B9" s="335" t="n">
        <f aca="false">SUM(B10:B61)</f>
        <v>76625.60496469</v>
      </c>
      <c r="C9" s="336" t="n">
        <f aca="false">SUM(C10:C61)</f>
        <v>44891.10426007</v>
      </c>
      <c r="D9" s="337" t="n">
        <f aca="false">SUM(D10:D61)</f>
        <v>27161.17302407</v>
      </c>
      <c r="E9" s="338" t="n">
        <f aca="false">SUM(E10:E61)</f>
        <v>8392.39993105</v>
      </c>
      <c r="F9" s="339" t="n">
        <f aca="false">SUM(B9:E9)</f>
        <v>157070.28217988</v>
      </c>
      <c r="G9" s="340" t="n">
        <f aca="false">F9/$F$9</f>
        <v>1</v>
      </c>
      <c r="H9" s="335" t="n">
        <f aca="false">SUM(H10:H61)</f>
        <v>78285.00827086</v>
      </c>
      <c r="I9" s="336" t="n">
        <f aca="false">SUM(I10:I61)</f>
        <v>43354.19524935</v>
      </c>
      <c r="J9" s="337" t="n">
        <f aca="false">SUM(J10:J61)</f>
        <v>16780.732671588</v>
      </c>
      <c r="K9" s="338" t="n">
        <f aca="false">SUM(K10:K61)</f>
        <v>3157.2876147</v>
      </c>
      <c r="L9" s="339" t="n">
        <f aca="false">SUM(H9:K9)</f>
        <v>141577.223806498</v>
      </c>
      <c r="M9" s="341" t="n">
        <f aca="false">IF(ISERROR(F9/L9-1),"         /0",(F9/L9-1))</f>
        <v>0.109431856034678</v>
      </c>
      <c r="N9" s="342" t="n">
        <f aca="false">SUM(N10:N61)</f>
        <v>76625.60496469</v>
      </c>
      <c r="O9" s="336" t="n">
        <f aca="false">SUM(O10:O61)</f>
        <v>44891.10426007</v>
      </c>
      <c r="P9" s="337" t="n">
        <f aca="false">SUM(P10:P61)</f>
        <v>27161.17302407</v>
      </c>
      <c r="Q9" s="338" t="n">
        <f aca="false">SUM(Q10:Q61)</f>
        <v>8392.39993105</v>
      </c>
      <c r="R9" s="339" t="n">
        <f aca="false">SUM(N9:Q9)</f>
        <v>157070.28217988</v>
      </c>
      <c r="S9" s="340" t="n">
        <f aca="false">R9/$R$9</f>
        <v>1</v>
      </c>
      <c r="T9" s="335" t="n">
        <f aca="false">SUM(T10:T61)</f>
        <v>78285.00827086</v>
      </c>
      <c r="U9" s="336" t="n">
        <f aca="false">SUM(U10:U61)</f>
        <v>43354.19524935</v>
      </c>
      <c r="V9" s="337" t="n">
        <f aca="false">SUM(V10:V61)</f>
        <v>16780.732671588</v>
      </c>
      <c r="W9" s="338" t="n">
        <f aca="false">SUM(W10:W61)</f>
        <v>3157.2876147</v>
      </c>
      <c r="X9" s="339" t="n">
        <f aca="false">SUM(T9:W9)</f>
        <v>141577.223806498</v>
      </c>
      <c r="Y9" s="343" t="n">
        <f aca="false">IF(ISERROR(R9/X9-1),"         /0",(R9/X9-1))</f>
        <v>0.109431856034678</v>
      </c>
    </row>
    <row r="10" customFormat="false" ht="19.2" hidden="false" customHeight="true" outlineLevel="0" collapsed="false">
      <c r="A10" s="305" t="s">
        <v>100</v>
      </c>
      <c r="B10" s="306" t="n">
        <v>21398.86343056</v>
      </c>
      <c r="C10" s="307" t="n">
        <v>7981.94230493</v>
      </c>
      <c r="D10" s="308" t="n">
        <v>0</v>
      </c>
      <c r="E10" s="345" t="n">
        <v>0</v>
      </c>
      <c r="F10" s="309" t="n">
        <f aca="false">SUM(B10:E10)</f>
        <v>29380.80573549</v>
      </c>
      <c r="G10" s="310" t="n">
        <f aca="false">F10/$F$9</f>
        <v>0.187055153449349</v>
      </c>
      <c r="H10" s="306" t="n">
        <v>22289.5525063</v>
      </c>
      <c r="I10" s="307" t="n">
        <v>8349.80208328</v>
      </c>
      <c r="J10" s="308"/>
      <c r="K10" s="345"/>
      <c r="L10" s="309" t="n">
        <f aca="false">SUM(H10:K10)</f>
        <v>30639.35458958</v>
      </c>
      <c r="M10" s="311" t="n">
        <f aca="false">IF(ISERROR(F10/L10-1),"         /0",(F10/L10-1))</f>
        <v>-0.0410762194879267</v>
      </c>
      <c r="N10" s="306" t="n">
        <v>21398.86343056</v>
      </c>
      <c r="O10" s="307" t="n">
        <v>7981.94230493</v>
      </c>
      <c r="P10" s="308"/>
      <c r="Q10" s="345"/>
      <c r="R10" s="309" t="n">
        <f aca="false">SUM(N10:Q10)</f>
        <v>29380.80573549</v>
      </c>
      <c r="S10" s="310" t="n">
        <f aca="false">R10/$R$9</f>
        <v>0.187055153449349</v>
      </c>
      <c r="T10" s="306" t="n">
        <v>22289.5525063</v>
      </c>
      <c r="U10" s="307" t="n">
        <v>8349.80208328</v>
      </c>
      <c r="V10" s="308"/>
      <c r="W10" s="345"/>
      <c r="X10" s="309" t="n">
        <f aca="false">SUM(T10:W10)</f>
        <v>30639.35458958</v>
      </c>
      <c r="Y10" s="312" t="n">
        <f aca="false">IF(ISERROR(R10/X10-1),"         /0",IF(R10/X10&gt;5,"  *  ",(R10/X10-1)))</f>
        <v>-0.0410762194879267</v>
      </c>
    </row>
    <row r="11" customFormat="false" ht="19.2" hidden="false" customHeight="true" outlineLevel="0" collapsed="false">
      <c r="A11" s="313" t="s">
        <v>85</v>
      </c>
      <c r="B11" s="314" t="n">
        <v>11283.0462071</v>
      </c>
      <c r="C11" s="315" t="n">
        <v>13187.95194211</v>
      </c>
      <c r="D11" s="316" t="n">
        <v>0.90547252</v>
      </c>
      <c r="E11" s="346" t="n">
        <v>0</v>
      </c>
      <c r="F11" s="317" t="n">
        <f aca="false">SUM(B11:E11)</f>
        <v>24471.90362173</v>
      </c>
      <c r="G11" s="318" t="n">
        <f aca="false">F11/$F$9</f>
        <v>0.155802251591452</v>
      </c>
      <c r="H11" s="314" t="n">
        <v>9766.57258749</v>
      </c>
      <c r="I11" s="315" t="n">
        <v>10648.56959437</v>
      </c>
      <c r="J11" s="316" t="n">
        <v>2.46614048</v>
      </c>
      <c r="K11" s="346" t="n">
        <v>0</v>
      </c>
      <c r="L11" s="317" t="n">
        <f aca="false">SUM(H11:K11)</f>
        <v>20417.60832234</v>
      </c>
      <c r="M11" s="319" t="n">
        <f aca="false">IF(ISERROR(F11/L11-1),"         /0",(F11/L11-1))</f>
        <v>0.198568570587868</v>
      </c>
      <c r="N11" s="314" t="n">
        <v>11283.0462071</v>
      </c>
      <c r="O11" s="315" t="n">
        <v>13187.95194211</v>
      </c>
      <c r="P11" s="316" t="n">
        <v>0.90547252</v>
      </c>
      <c r="Q11" s="346" t="n">
        <v>0</v>
      </c>
      <c r="R11" s="317" t="n">
        <f aca="false">SUM(N11:Q11)</f>
        <v>24471.90362173</v>
      </c>
      <c r="S11" s="318" t="n">
        <f aca="false">R11/$R$9</f>
        <v>0.155802251591452</v>
      </c>
      <c r="T11" s="314" t="n">
        <v>9766.57258749</v>
      </c>
      <c r="U11" s="315" t="n">
        <v>10648.56959437</v>
      </c>
      <c r="V11" s="316" t="n">
        <v>2.46614048</v>
      </c>
      <c r="W11" s="346" t="n">
        <v>0</v>
      </c>
      <c r="X11" s="317" t="n">
        <f aca="false">SUM(T11:W11)</f>
        <v>20417.60832234</v>
      </c>
      <c r="Y11" s="320" t="n">
        <f aca="false">IF(ISERROR(R11/X11-1),"         /0",IF(R11/X11&gt;5,"  *  ",(R11/X11-1)))</f>
        <v>0.198568570587868</v>
      </c>
    </row>
    <row r="12" customFormat="false" ht="19.2" hidden="false" customHeight="true" outlineLevel="0" collapsed="false">
      <c r="A12" s="313" t="s">
        <v>138</v>
      </c>
      <c r="B12" s="314" t="n">
        <v>13935.3133923</v>
      </c>
      <c r="C12" s="315" t="n">
        <v>845.48774834</v>
      </c>
      <c r="D12" s="316" t="n">
        <v>0</v>
      </c>
      <c r="E12" s="346" t="n">
        <v>0</v>
      </c>
      <c r="F12" s="317" t="n">
        <f aca="false">SUM(B12:E12)</f>
        <v>14780.80114064</v>
      </c>
      <c r="G12" s="318" t="n">
        <f aca="false">F12/$F$9</f>
        <v>0.0941031042633051</v>
      </c>
      <c r="H12" s="314" t="n">
        <v>10519.58533326</v>
      </c>
      <c r="I12" s="315" t="n">
        <v>595.66408172</v>
      </c>
      <c r="J12" s="316"/>
      <c r="K12" s="346"/>
      <c r="L12" s="317" t="n">
        <f aca="false">SUM(H12:K12)</f>
        <v>11115.24941498</v>
      </c>
      <c r="M12" s="319" t="n">
        <f aca="false">IF(ISERROR(F12/L12-1),"         /0",(F12/L12-1))</f>
        <v>0.32977683080327</v>
      </c>
      <c r="N12" s="314" t="n">
        <v>13935.3133923</v>
      </c>
      <c r="O12" s="315" t="n">
        <v>845.48774834</v>
      </c>
      <c r="P12" s="316"/>
      <c r="Q12" s="346"/>
      <c r="R12" s="317" t="n">
        <f aca="false">SUM(N12:Q12)</f>
        <v>14780.80114064</v>
      </c>
      <c r="S12" s="318" t="n">
        <f aca="false">R12/$R$9</f>
        <v>0.0941031042633051</v>
      </c>
      <c r="T12" s="314" t="n">
        <v>10519.58533326</v>
      </c>
      <c r="U12" s="315" t="n">
        <v>595.66408172</v>
      </c>
      <c r="V12" s="316"/>
      <c r="W12" s="346"/>
      <c r="X12" s="317" t="n">
        <f aca="false">SUM(T12:W12)</f>
        <v>11115.24941498</v>
      </c>
      <c r="Y12" s="320" t="n">
        <f aca="false">IF(ISERROR(R12/X12-1),"         /0",IF(R12/X12&gt;5,"  *  ",(R12/X12-1)))</f>
        <v>0.32977683080327</v>
      </c>
    </row>
    <row r="13" customFormat="false" ht="19.2" hidden="false" customHeight="true" outlineLevel="0" collapsed="false">
      <c r="A13" s="313" t="s">
        <v>139</v>
      </c>
      <c r="B13" s="314" t="n">
        <v>0</v>
      </c>
      <c r="C13" s="315" t="n">
        <v>0</v>
      </c>
      <c r="D13" s="316" t="n">
        <v>7904.3464764</v>
      </c>
      <c r="E13" s="346" t="n">
        <v>3522.8156348</v>
      </c>
      <c r="F13" s="317" t="n">
        <f aca="false">SUM(B13:E13)</f>
        <v>11427.1621112</v>
      </c>
      <c r="G13" s="318" t="n">
        <f aca="false">F13/$F$9</f>
        <v>0.0727519041324023</v>
      </c>
      <c r="H13" s="314"/>
      <c r="I13" s="315"/>
      <c r="J13" s="316" t="n">
        <v>1094.460736</v>
      </c>
      <c r="K13" s="346" t="n">
        <v>663.761768</v>
      </c>
      <c r="L13" s="317" t="n">
        <f aca="false">SUM(H13:K13)</f>
        <v>1758.222504</v>
      </c>
      <c r="M13" s="319" t="n">
        <f aca="false">IF(ISERROR(F13/L13-1),"         /0",(F13/L13-1))</f>
        <v>5.49926962327176</v>
      </c>
      <c r="N13" s="314"/>
      <c r="O13" s="315"/>
      <c r="P13" s="316" t="n">
        <v>7904.3464764</v>
      </c>
      <c r="Q13" s="346" t="n">
        <v>3522.8156348</v>
      </c>
      <c r="R13" s="317" t="n">
        <f aca="false">SUM(N13:Q13)</f>
        <v>11427.1621112</v>
      </c>
      <c r="S13" s="318" t="n">
        <f aca="false">R13/$R$9</f>
        <v>0.0727519041324023</v>
      </c>
      <c r="T13" s="314"/>
      <c r="U13" s="315"/>
      <c r="V13" s="316" t="n">
        <v>1094.460736</v>
      </c>
      <c r="W13" s="346" t="n">
        <v>663.761768</v>
      </c>
      <c r="X13" s="317" t="n">
        <f aca="false">SUM(T13:W13)</f>
        <v>1758.222504</v>
      </c>
      <c r="Y13" s="320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13" t="s">
        <v>140</v>
      </c>
      <c r="B14" s="314" t="n">
        <v>7010.58711936</v>
      </c>
      <c r="C14" s="315" t="n">
        <v>4325.65245112</v>
      </c>
      <c r="D14" s="316" t="n">
        <v>0</v>
      </c>
      <c r="E14" s="346" t="n">
        <v>0</v>
      </c>
      <c r="F14" s="317" t="n">
        <f aca="false">SUM(B14:E14)</f>
        <v>11336.23957048</v>
      </c>
      <c r="G14" s="318" t="n">
        <f aca="false">F14/$F$9</f>
        <v>0.0721730388024484</v>
      </c>
      <c r="H14" s="314" t="n">
        <v>8528.183136</v>
      </c>
      <c r="I14" s="315" t="n">
        <v>2040.7237565</v>
      </c>
      <c r="J14" s="316"/>
      <c r="K14" s="346"/>
      <c r="L14" s="317" t="n">
        <f aca="false">SUM(H14:K14)</f>
        <v>10568.9068925</v>
      </c>
      <c r="M14" s="319" t="n">
        <f aca="false">IF(ISERROR(F14/L14-1),"         /0",(F14/L14-1))</f>
        <v>0.0726028420710683</v>
      </c>
      <c r="N14" s="314" t="n">
        <v>7010.58711936</v>
      </c>
      <c r="O14" s="315" t="n">
        <v>4325.65245112</v>
      </c>
      <c r="P14" s="316"/>
      <c r="Q14" s="346"/>
      <c r="R14" s="317" t="n">
        <f aca="false">SUM(N14:Q14)</f>
        <v>11336.23957048</v>
      </c>
      <c r="S14" s="318" t="n">
        <f aca="false">R14/$R$9</f>
        <v>0.0721730388024484</v>
      </c>
      <c r="T14" s="314" t="n">
        <v>8528.183136</v>
      </c>
      <c r="U14" s="315" t="n">
        <v>2040.7237565</v>
      </c>
      <c r="V14" s="316"/>
      <c r="W14" s="346"/>
      <c r="X14" s="317" t="n">
        <f aca="false">SUM(T14:W14)</f>
        <v>10568.9068925</v>
      </c>
      <c r="Y14" s="320" t="n">
        <f aca="false">IF(ISERROR(R14/X14-1),"         /0",IF(R14/X14&gt;5,"  *  ",(R14/X14-1)))</f>
        <v>0.0726028420710683</v>
      </c>
    </row>
    <row r="15" customFormat="false" ht="19.2" hidden="false" customHeight="true" outlineLevel="0" collapsed="false">
      <c r="A15" s="313" t="s">
        <v>141</v>
      </c>
      <c r="B15" s="314" t="n">
        <v>4818.3446872</v>
      </c>
      <c r="C15" s="315" t="n">
        <v>2437.38339999</v>
      </c>
      <c r="D15" s="316" t="n">
        <v>2477.4895112</v>
      </c>
      <c r="E15" s="346" t="n">
        <v>108.6882764</v>
      </c>
      <c r="F15" s="317" t="n">
        <f aca="false">SUM(B15:E15)</f>
        <v>9841.90587479</v>
      </c>
      <c r="G15" s="318" t="n">
        <f aca="false">F15/$F$9</f>
        <v>0.0626592487019209</v>
      </c>
      <c r="H15" s="314" t="n">
        <v>5300.28389</v>
      </c>
      <c r="I15" s="315" t="n">
        <v>2416.02485597</v>
      </c>
      <c r="J15" s="316" t="n">
        <v>4002.0152656</v>
      </c>
      <c r="K15" s="346" t="n">
        <v>423.7681492</v>
      </c>
      <c r="L15" s="317" t="n">
        <f aca="false">SUM(H15:K15)</f>
        <v>12142.09216077</v>
      </c>
      <c r="M15" s="319" t="n">
        <f aca="false">IF(ISERROR(F15/L15-1),"         /0",(F15/L15-1))</f>
        <v>-0.189439040284317</v>
      </c>
      <c r="N15" s="314" t="n">
        <v>4818.3446872</v>
      </c>
      <c r="O15" s="315" t="n">
        <v>2437.38339999</v>
      </c>
      <c r="P15" s="316" t="n">
        <v>2477.4895112</v>
      </c>
      <c r="Q15" s="346" t="n">
        <v>108.6882764</v>
      </c>
      <c r="R15" s="317" t="n">
        <f aca="false">SUM(N15:Q15)</f>
        <v>9841.90587479</v>
      </c>
      <c r="S15" s="318" t="n">
        <f aca="false">R15/$R$9</f>
        <v>0.0626592487019209</v>
      </c>
      <c r="T15" s="314" t="n">
        <v>5300.28389</v>
      </c>
      <c r="U15" s="315" t="n">
        <v>2416.02485597</v>
      </c>
      <c r="V15" s="316" t="n">
        <v>4002.0152656</v>
      </c>
      <c r="W15" s="346" t="n">
        <v>423.7681492</v>
      </c>
      <c r="X15" s="317" t="n">
        <f aca="false">SUM(T15:W15)</f>
        <v>12142.09216077</v>
      </c>
      <c r="Y15" s="320" t="n">
        <f aca="false">IF(ISERROR(R15/X15-1),"         /0",IF(R15/X15&gt;5,"  *  ",(R15/X15-1)))</f>
        <v>-0.189439040284317</v>
      </c>
    </row>
    <row r="16" customFormat="false" ht="19.2" hidden="false" customHeight="true" outlineLevel="0" collapsed="false">
      <c r="A16" s="313" t="s">
        <v>142</v>
      </c>
      <c r="B16" s="314" t="n">
        <v>0</v>
      </c>
      <c r="C16" s="315" t="n">
        <v>0</v>
      </c>
      <c r="D16" s="316" t="n">
        <v>3278.08414208</v>
      </c>
      <c r="E16" s="346" t="n">
        <v>2021.6990959</v>
      </c>
      <c r="F16" s="317" t="n">
        <f aca="false">SUM(B16:E16)</f>
        <v>5299.78323798</v>
      </c>
      <c r="G16" s="318" t="n">
        <f aca="false">F16/$F$9</f>
        <v>0.03374147651884</v>
      </c>
      <c r="H16" s="314"/>
      <c r="I16" s="315"/>
      <c r="J16" s="316" t="n">
        <v>8020.80798878</v>
      </c>
      <c r="K16" s="346" t="n">
        <v>1436.52845386</v>
      </c>
      <c r="L16" s="317" t="n">
        <f aca="false">SUM(H16:K16)</f>
        <v>9457.33644264</v>
      </c>
      <c r="M16" s="319" t="n">
        <f aca="false">IF(ISERROR(F16/L16-1),"         /0",(F16/L16-1))</f>
        <v>-0.439611430752846</v>
      </c>
      <c r="N16" s="314"/>
      <c r="O16" s="315"/>
      <c r="P16" s="316" t="n">
        <v>3278.08414208</v>
      </c>
      <c r="Q16" s="346" t="n">
        <v>2021.6990959</v>
      </c>
      <c r="R16" s="317" t="n">
        <f aca="false">SUM(N16:Q16)</f>
        <v>5299.78323798</v>
      </c>
      <c r="S16" s="318" t="n">
        <f aca="false">R16/$R$9</f>
        <v>0.03374147651884</v>
      </c>
      <c r="T16" s="314"/>
      <c r="U16" s="315"/>
      <c r="V16" s="316" t="n">
        <v>8020.80798878</v>
      </c>
      <c r="W16" s="346" t="n">
        <v>1436.52845386</v>
      </c>
      <c r="X16" s="317" t="n">
        <f aca="false">SUM(T16:W16)</f>
        <v>9457.33644264</v>
      </c>
      <c r="Y16" s="320" t="n">
        <f aca="false">IF(ISERROR(R16/X16-1),"         /0",IF(R16/X16&gt;5,"  *  ",(R16/X16-1)))</f>
        <v>-0.439611430752846</v>
      </c>
    </row>
    <row r="17" customFormat="false" ht="19.2" hidden="false" customHeight="true" outlineLevel="0" collapsed="false">
      <c r="A17" s="313" t="s">
        <v>143</v>
      </c>
      <c r="B17" s="314" t="n">
        <v>3768.94512434</v>
      </c>
      <c r="C17" s="315" t="n">
        <v>663.96326699</v>
      </c>
      <c r="D17" s="316" t="n">
        <v>0</v>
      </c>
      <c r="E17" s="346" t="n">
        <v>0</v>
      </c>
      <c r="F17" s="317" t="n">
        <f aca="false">SUM(B17:E17)</f>
        <v>4432.90839133</v>
      </c>
      <c r="G17" s="318" t="n">
        <f aca="false">F17/$F$9</f>
        <v>0.0282224513116577</v>
      </c>
      <c r="H17" s="314" t="n">
        <v>6159.77009915</v>
      </c>
      <c r="I17" s="315" t="n">
        <v>1340.5820409</v>
      </c>
      <c r="J17" s="316"/>
      <c r="K17" s="346"/>
      <c r="L17" s="317" t="n">
        <f aca="false">SUM(H17:K17)</f>
        <v>7500.35214005</v>
      </c>
      <c r="M17" s="319" t="n">
        <f aca="false">IF(ISERROR(F17/L17-1),"         /0",(F17/L17-1))</f>
        <v>-0.408973297712333</v>
      </c>
      <c r="N17" s="314" t="n">
        <v>3768.94512434</v>
      </c>
      <c r="O17" s="315" t="n">
        <v>663.96326699</v>
      </c>
      <c r="P17" s="316"/>
      <c r="Q17" s="346"/>
      <c r="R17" s="317" t="n">
        <f aca="false">SUM(N17:Q17)</f>
        <v>4432.90839133</v>
      </c>
      <c r="S17" s="318" t="n">
        <f aca="false">R17/$R$9</f>
        <v>0.0282224513116577</v>
      </c>
      <c r="T17" s="314" t="n">
        <v>6159.77009915</v>
      </c>
      <c r="U17" s="315" t="n">
        <v>1340.5820409</v>
      </c>
      <c r="V17" s="316"/>
      <c r="W17" s="346"/>
      <c r="X17" s="317" t="n">
        <f aca="false">SUM(T17:W17)</f>
        <v>7500.35214005</v>
      </c>
      <c r="Y17" s="320" t="n">
        <f aca="false">IF(ISERROR(R17/X17-1),"         /0",IF(R17/X17&gt;5,"  *  ",(R17/X17-1)))</f>
        <v>-0.408973297712333</v>
      </c>
    </row>
    <row r="18" customFormat="false" ht="19.2" hidden="false" customHeight="true" outlineLevel="0" collapsed="false">
      <c r="A18" s="313" t="s">
        <v>106</v>
      </c>
      <c r="B18" s="314" t="n">
        <v>1374.11918399</v>
      </c>
      <c r="C18" s="315" t="n">
        <v>2409.43508798</v>
      </c>
      <c r="D18" s="316" t="n">
        <v>0</v>
      </c>
      <c r="E18" s="346" t="n">
        <v>0</v>
      </c>
      <c r="F18" s="317" t="n">
        <f aca="false">SUM(B18:E18)</f>
        <v>3783.55427197</v>
      </c>
      <c r="G18" s="318" t="n">
        <f aca="false">F18/$F$9</f>
        <v>0.0240882885002842</v>
      </c>
      <c r="H18" s="314" t="n">
        <v>1478.96742912</v>
      </c>
      <c r="I18" s="315" t="n">
        <v>2777.28470337</v>
      </c>
      <c r="J18" s="316"/>
      <c r="K18" s="346"/>
      <c r="L18" s="317" t="n">
        <f aca="false">SUM(H18:K18)</f>
        <v>4256.25213249</v>
      </c>
      <c r="M18" s="319" t="n">
        <f aca="false">IF(ISERROR(F18/L18-1),"         /0",(F18/L18-1))</f>
        <v>-0.111059647268467</v>
      </c>
      <c r="N18" s="314" t="n">
        <v>1374.11918399</v>
      </c>
      <c r="O18" s="315" t="n">
        <v>2409.43508798</v>
      </c>
      <c r="P18" s="316"/>
      <c r="Q18" s="346"/>
      <c r="R18" s="317" t="n">
        <f aca="false">SUM(N18:Q18)</f>
        <v>3783.55427197</v>
      </c>
      <c r="S18" s="318" t="n">
        <f aca="false">R18/$R$9</f>
        <v>0.0240882885002842</v>
      </c>
      <c r="T18" s="314" t="n">
        <v>1478.96742912</v>
      </c>
      <c r="U18" s="315" t="n">
        <v>2777.28470337</v>
      </c>
      <c r="V18" s="316"/>
      <c r="W18" s="346"/>
      <c r="X18" s="317" t="n">
        <f aca="false">SUM(T18:W18)</f>
        <v>4256.25213249</v>
      </c>
      <c r="Y18" s="320" t="n">
        <f aca="false">IF(ISERROR(R18/X18-1),"         /0",IF(R18/X18&gt;5,"  *  ",(R18/X18-1)))</f>
        <v>-0.111059647268467</v>
      </c>
    </row>
    <row r="19" customFormat="false" ht="19.2" hidden="false" customHeight="true" outlineLevel="0" collapsed="false">
      <c r="A19" s="313" t="s">
        <v>144</v>
      </c>
      <c r="B19" s="314" t="n">
        <v>0</v>
      </c>
      <c r="C19" s="315" t="n">
        <v>0</v>
      </c>
      <c r="D19" s="316" t="n">
        <v>3048.2975204</v>
      </c>
      <c r="E19" s="346" t="n">
        <v>569.7267268</v>
      </c>
      <c r="F19" s="317" t="n">
        <f aca="false">SUM(B19:E19)</f>
        <v>3618.0242472</v>
      </c>
      <c r="G19" s="318" t="n">
        <f aca="false">F19/$F$9</f>
        <v>0.0230344289001567</v>
      </c>
      <c r="H19" s="314"/>
      <c r="I19" s="315"/>
      <c r="J19" s="316"/>
      <c r="K19" s="346"/>
      <c r="L19" s="317" t="n">
        <f aca="false">SUM(H19:K19)</f>
        <v>0</v>
      </c>
      <c r="M19" s="319" t="str">
        <f aca="false">IF(ISERROR(F19/L19-1),"         /0",(F19/L19-1))</f>
        <v>         /0</v>
      </c>
      <c r="N19" s="314"/>
      <c r="O19" s="315"/>
      <c r="P19" s="316" t="n">
        <v>3048.2975204</v>
      </c>
      <c r="Q19" s="346" t="n">
        <v>569.7267268</v>
      </c>
      <c r="R19" s="317" t="n">
        <f aca="false">SUM(N19:Q19)</f>
        <v>3618.0242472</v>
      </c>
      <c r="S19" s="318" t="n">
        <f aca="false">R19/$R$9</f>
        <v>0.0230344289001567</v>
      </c>
      <c r="T19" s="314"/>
      <c r="U19" s="315"/>
      <c r="V19" s="316"/>
      <c r="W19" s="346"/>
      <c r="X19" s="317" t="n">
        <f aca="false">SUM(T19:W19)</f>
        <v>0</v>
      </c>
      <c r="Y19" s="320" t="str">
        <f aca="false">IF(ISERROR(R19/X19-1),"         /0",IF(R19/X19&gt;5,"  *  ",(R19/X19-1)))</f>
        <v>         /0</v>
      </c>
    </row>
    <row r="20" customFormat="false" ht="19.2" hidden="false" customHeight="true" outlineLevel="0" collapsed="false">
      <c r="A20" s="313" t="s">
        <v>145</v>
      </c>
      <c r="B20" s="314" t="n">
        <v>0</v>
      </c>
      <c r="C20" s="315" t="n">
        <v>0</v>
      </c>
      <c r="D20" s="316" t="n">
        <v>3460.3264075</v>
      </c>
      <c r="E20" s="346" t="n">
        <v>0</v>
      </c>
      <c r="F20" s="317" t="n">
        <f aca="false">SUM(B20:E20)</f>
        <v>3460.3264075</v>
      </c>
      <c r="G20" s="318" t="n">
        <f aca="false">F20/$F$9</f>
        <v>0.0220304335070664</v>
      </c>
      <c r="H20" s="314"/>
      <c r="I20" s="315"/>
      <c r="J20" s="316"/>
      <c r="K20" s="346"/>
      <c r="L20" s="317" t="n">
        <f aca="false">SUM(H20:K20)</f>
        <v>0</v>
      </c>
      <c r="M20" s="319" t="str">
        <f aca="false">IF(ISERROR(F20/L20-1),"         /0",(F20/L20-1))</f>
        <v>         /0</v>
      </c>
      <c r="N20" s="314"/>
      <c r="O20" s="315"/>
      <c r="P20" s="316" t="n">
        <v>3460.3264075</v>
      </c>
      <c r="Q20" s="346" t="n">
        <v>0</v>
      </c>
      <c r="R20" s="317" t="n">
        <f aca="false">SUM(N20:Q20)</f>
        <v>3460.3264075</v>
      </c>
      <c r="S20" s="318" t="n">
        <f aca="false">R20/$R$9</f>
        <v>0.0220304335070664</v>
      </c>
      <c r="T20" s="314"/>
      <c r="U20" s="315"/>
      <c r="V20" s="316"/>
      <c r="W20" s="346"/>
      <c r="X20" s="317" t="n">
        <f aca="false">SUM(T20:W20)</f>
        <v>0</v>
      </c>
      <c r="Y20" s="320" t="str">
        <f aca="false">IF(ISERROR(R20/X20-1),"         /0",IF(R20/X20&gt;5,"  *  ",(R20/X20-1)))</f>
        <v>         /0</v>
      </c>
    </row>
    <row r="21" customFormat="false" ht="19.2" hidden="false" customHeight="true" outlineLevel="0" collapsed="false">
      <c r="A21" s="313" t="s">
        <v>146</v>
      </c>
      <c r="B21" s="314" t="n">
        <v>2704.1531671</v>
      </c>
      <c r="C21" s="315" t="n">
        <v>113.72276927</v>
      </c>
      <c r="D21" s="316" t="n">
        <v>0</v>
      </c>
      <c r="E21" s="346" t="n">
        <v>0</v>
      </c>
      <c r="F21" s="317" t="n">
        <f aca="false">SUM(B21:E21)</f>
        <v>2817.87593637</v>
      </c>
      <c r="G21" s="318" t="n">
        <f aca="false">F21/$F$9</f>
        <v>0.0179402233017122</v>
      </c>
      <c r="H21" s="314" t="n">
        <v>2293.39273064</v>
      </c>
      <c r="I21" s="315" t="n">
        <v>206.69580736</v>
      </c>
      <c r="J21" s="316"/>
      <c r="K21" s="346"/>
      <c r="L21" s="317" t="n">
        <f aca="false">SUM(H21:K21)</f>
        <v>2500.088538</v>
      </c>
      <c r="M21" s="319" t="n">
        <f aca="false">IF(ISERROR(F21/L21-1),"         /0",(F21/L21-1))</f>
        <v>0.127110457705718</v>
      </c>
      <c r="N21" s="314" t="n">
        <v>2704.1531671</v>
      </c>
      <c r="O21" s="315" t="n">
        <v>113.72276927</v>
      </c>
      <c r="P21" s="316"/>
      <c r="Q21" s="346"/>
      <c r="R21" s="317" t="n">
        <f aca="false">SUM(N21:Q21)</f>
        <v>2817.87593637</v>
      </c>
      <c r="S21" s="318" t="n">
        <f aca="false">R21/$R$9</f>
        <v>0.0179402233017122</v>
      </c>
      <c r="T21" s="314" t="n">
        <v>2293.39273064</v>
      </c>
      <c r="U21" s="315" t="n">
        <v>206.69580736</v>
      </c>
      <c r="V21" s="316"/>
      <c r="W21" s="346"/>
      <c r="X21" s="317" t="n">
        <f aca="false">SUM(T21:W21)</f>
        <v>2500.088538</v>
      </c>
      <c r="Y21" s="320" t="n">
        <f aca="false">IF(ISERROR(R21/X21-1),"         /0",IF(R21/X21&gt;5,"  *  ",(R21/X21-1)))</f>
        <v>0.127110457705718</v>
      </c>
    </row>
    <row r="22" customFormat="false" ht="19.2" hidden="false" customHeight="true" outlineLevel="0" collapsed="false">
      <c r="A22" s="313" t="s">
        <v>113</v>
      </c>
      <c r="B22" s="314" t="n">
        <v>456.8529844</v>
      </c>
      <c r="C22" s="315" t="n">
        <v>2302.9385015</v>
      </c>
      <c r="D22" s="316" t="n">
        <v>0</v>
      </c>
      <c r="E22" s="346" t="n">
        <v>0</v>
      </c>
      <c r="F22" s="317" t="n">
        <f aca="false">SUM(B22:E22)</f>
        <v>2759.7914859</v>
      </c>
      <c r="G22" s="318" t="n">
        <f aca="false">F22/$F$9</f>
        <v>0.0175704241922698</v>
      </c>
      <c r="H22" s="314" t="n">
        <v>869.1892457</v>
      </c>
      <c r="I22" s="315" t="n">
        <v>1890.3841546</v>
      </c>
      <c r="J22" s="316"/>
      <c r="K22" s="346"/>
      <c r="L22" s="317" t="n">
        <f aca="false">SUM(H22:K22)</f>
        <v>2759.5734003</v>
      </c>
      <c r="M22" s="319" t="n">
        <f aca="false">IF(ISERROR(F22/L22-1),"         /0",(F22/L22-1))</f>
        <v>7.90287368244158E-005</v>
      </c>
      <c r="N22" s="314" t="n">
        <v>456.8529844</v>
      </c>
      <c r="O22" s="315" t="n">
        <v>2302.9385015</v>
      </c>
      <c r="P22" s="316"/>
      <c r="Q22" s="346"/>
      <c r="R22" s="317" t="n">
        <f aca="false">SUM(N22:Q22)</f>
        <v>2759.7914859</v>
      </c>
      <c r="S22" s="318" t="n">
        <f aca="false">R22/$R$9</f>
        <v>0.0175704241922698</v>
      </c>
      <c r="T22" s="314" t="n">
        <v>869.1892457</v>
      </c>
      <c r="U22" s="315" t="n">
        <v>1890.3841546</v>
      </c>
      <c r="V22" s="316"/>
      <c r="W22" s="346"/>
      <c r="X22" s="317" t="n">
        <f aca="false">SUM(T22:W22)</f>
        <v>2759.5734003</v>
      </c>
      <c r="Y22" s="320" t="n">
        <f aca="false">IF(ISERROR(R22/X22-1),"         /0",IF(R22/X22&gt;5,"  *  ",(R22/X22-1)))</f>
        <v>7.90287368244158E-005</v>
      </c>
    </row>
    <row r="23" customFormat="false" ht="19.2" hidden="false" customHeight="true" outlineLevel="0" collapsed="false">
      <c r="A23" s="313" t="s">
        <v>147</v>
      </c>
      <c r="B23" s="314" t="n">
        <v>1755.36587177</v>
      </c>
      <c r="C23" s="315" t="n">
        <v>651.45585795</v>
      </c>
      <c r="D23" s="316" t="n">
        <v>208.352936</v>
      </c>
      <c r="E23" s="346" t="n">
        <v>53.9429</v>
      </c>
      <c r="F23" s="317" t="n">
        <f aca="false">SUM(B23:E23)</f>
        <v>2669.11756572</v>
      </c>
      <c r="G23" s="318" t="n">
        <f aca="false">F23/$F$9</f>
        <v>0.0169931417240549</v>
      </c>
      <c r="H23" s="314" t="n">
        <v>34.42796446</v>
      </c>
      <c r="I23" s="315" t="n">
        <v>1023.6479535</v>
      </c>
      <c r="J23" s="316"/>
      <c r="K23" s="346"/>
      <c r="L23" s="317" t="n">
        <f aca="false">SUM(H23:K23)</f>
        <v>1058.07591796</v>
      </c>
      <c r="M23" s="319" t="n">
        <f aca="false">IF(ISERROR(F23/L23-1),"         /0",(F23/L23-1))</f>
        <v>1.52261441775004</v>
      </c>
      <c r="N23" s="314" t="n">
        <v>1755.36587177</v>
      </c>
      <c r="O23" s="315" t="n">
        <v>651.45585795</v>
      </c>
      <c r="P23" s="316" t="n">
        <v>208.352936</v>
      </c>
      <c r="Q23" s="346" t="n">
        <v>53.9429</v>
      </c>
      <c r="R23" s="317" t="n">
        <f aca="false">SUM(N23:Q23)</f>
        <v>2669.11756572</v>
      </c>
      <c r="S23" s="318" t="n">
        <f aca="false">R23/$R$9</f>
        <v>0.0169931417240549</v>
      </c>
      <c r="T23" s="314" t="n">
        <v>34.42796446</v>
      </c>
      <c r="U23" s="315" t="n">
        <v>1023.6479535</v>
      </c>
      <c r="V23" s="316"/>
      <c r="W23" s="346"/>
      <c r="X23" s="317" t="n">
        <f aca="false">SUM(T23:W23)</f>
        <v>1058.07591796</v>
      </c>
      <c r="Y23" s="320" t="n">
        <f aca="false">IF(ISERROR(R23/X23-1),"         /0",IF(R23/X23&gt;5,"  *  ",(R23/X23-1)))</f>
        <v>1.52261441775004</v>
      </c>
    </row>
    <row r="24" customFormat="false" ht="19.2" hidden="false" customHeight="true" outlineLevel="0" collapsed="false">
      <c r="A24" s="313" t="s">
        <v>108</v>
      </c>
      <c r="B24" s="314" t="n">
        <v>905.66715428</v>
      </c>
      <c r="C24" s="315" t="n">
        <v>1557.52697626</v>
      </c>
      <c r="D24" s="316" t="n">
        <v>0</v>
      </c>
      <c r="E24" s="346" t="n">
        <v>0</v>
      </c>
      <c r="F24" s="317" t="n">
        <f aca="false">SUM(B24:E24)</f>
        <v>2463.19413054</v>
      </c>
      <c r="G24" s="318" t="n">
        <f aca="false">F24/$F$9</f>
        <v>0.0156821143780661</v>
      </c>
      <c r="H24" s="314" t="n">
        <v>1735.3550093</v>
      </c>
      <c r="I24" s="315" t="n">
        <v>3851.71931524</v>
      </c>
      <c r="J24" s="316"/>
      <c r="K24" s="346"/>
      <c r="L24" s="317" t="n">
        <f aca="false">SUM(H24:K24)</f>
        <v>5587.07432454</v>
      </c>
      <c r="M24" s="319" t="n">
        <f aca="false">IF(ISERROR(F24/L24-1),"         /0",(F24/L24-1))</f>
        <v>-0.55912629983801</v>
      </c>
      <c r="N24" s="314" t="n">
        <v>905.66715428</v>
      </c>
      <c r="O24" s="315" t="n">
        <v>1557.52697626</v>
      </c>
      <c r="P24" s="316"/>
      <c r="Q24" s="346"/>
      <c r="R24" s="317" t="n">
        <f aca="false">SUM(N24:Q24)</f>
        <v>2463.19413054</v>
      </c>
      <c r="S24" s="318" t="n">
        <f aca="false">R24/$R$9</f>
        <v>0.0156821143780661</v>
      </c>
      <c r="T24" s="314" t="n">
        <v>1735.3550093</v>
      </c>
      <c r="U24" s="315" t="n">
        <v>3851.71931524</v>
      </c>
      <c r="V24" s="316"/>
      <c r="W24" s="346"/>
      <c r="X24" s="317" t="n">
        <f aca="false">SUM(T24:W24)</f>
        <v>5587.07432454</v>
      </c>
      <c r="Y24" s="320" t="n">
        <f aca="false">IF(ISERROR(R24/X24-1),"         /0",IF(R24/X24&gt;5,"  *  ",(R24/X24-1)))</f>
        <v>-0.55912629983801</v>
      </c>
    </row>
    <row r="25" customFormat="false" ht="19.2" hidden="false" customHeight="true" outlineLevel="0" collapsed="false">
      <c r="A25" s="313" t="s">
        <v>109</v>
      </c>
      <c r="B25" s="314" t="n">
        <v>73.5718434</v>
      </c>
      <c r="C25" s="315" t="n">
        <v>1896.98643882</v>
      </c>
      <c r="D25" s="316" t="n">
        <v>0</v>
      </c>
      <c r="E25" s="346" t="n">
        <v>0</v>
      </c>
      <c r="F25" s="317" t="n">
        <f aca="false">SUM(B25:E25)</f>
        <v>1970.55828222</v>
      </c>
      <c r="G25" s="318" t="n">
        <f aca="false">F25/$F$9</f>
        <v>0.0125457104607686</v>
      </c>
      <c r="H25" s="314" t="n">
        <v>41.63595744</v>
      </c>
      <c r="I25" s="315" t="n">
        <v>1693.55294328</v>
      </c>
      <c r="J25" s="316"/>
      <c r="K25" s="346"/>
      <c r="L25" s="317" t="n">
        <f aca="false">SUM(H25:K25)</f>
        <v>1735.18890072</v>
      </c>
      <c r="M25" s="319" t="n">
        <f aca="false">IF(ISERROR(F25/L25-1),"         /0",(F25/L25-1))</f>
        <v>0.135644817346593</v>
      </c>
      <c r="N25" s="314" t="n">
        <v>73.5718434</v>
      </c>
      <c r="O25" s="315" t="n">
        <v>1896.98643882</v>
      </c>
      <c r="P25" s="316"/>
      <c r="Q25" s="346"/>
      <c r="R25" s="317" t="n">
        <f aca="false">SUM(N25:Q25)</f>
        <v>1970.55828222</v>
      </c>
      <c r="S25" s="318" t="n">
        <f aca="false">R25/$R$9</f>
        <v>0.0125457104607686</v>
      </c>
      <c r="T25" s="314" t="n">
        <v>41.63595744</v>
      </c>
      <c r="U25" s="315" t="n">
        <v>1693.55294328</v>
      </c>
      <c r="V25" s="316"/>
      <c r="W25" s="346"/>
      <c r="X25" s="317" t="n">
        <f aca="false">SUM(T25:W25)</f>
        <v>1735.18890072</v>
      </c>
      <c r="Y25" s="320" t="n">
        <f aca="false">IF(ISERROR(R25/X25-1),"         /0",IF(R25/X25&gt;5,"  *  ",(R25/X25-1)))</f>
        <v>0.135644817346593</v>
      </c>
    </row>
    <row r="26" customFormat="false" ht="19.2" hidden="false" customHeight="true" outlineLevel="0" collapsed="false">
      <c r="A26" s="313" t="s">
        <v>117</v>
      </c>
      <c r="B26" s="314" t="n">
        <v>972.81402782</v>
      </c>
      <c r="C26" s="315" t="n">
        <v>934.86061456</v>
      </c>
      <c r="D26" s="316" t="n">
        <v>0</v>
      </c>
      <c r="E26" s="346" t="n">
        <v>0</v>
      </c>
      <c r="F26" s="317" t="n">
        <f aca="false">SUM(B26:E26)</f>
        <v>1907.67464238</v>
      </c>
      <c r="G26" s="318" t="n">
        <f aca="false">F26/$F$9</f>
        <v>0.0121453569440672</v>
      </c>
      <c r="H26" s="314" t="n">
        <v>1183.5700877</v>
      </c>
      <c r="I26" s="315" t="n">
        <v>909.88349006</v>
      </c>
      <c r="J26" s="316"/>
      <c r="K26" s="346"/>
      <c r="L26" s="317" t="n">
        <f aca="false">SUM(H26:K26)</f>
        <v>2093.45357776</v>
      </c>
      <c r="M26" s="319" t="n">
        <f aca="false">IF(ISERROR(F26/L26-1),"         /0",(F26/L26-1))</f>
        <v>-0.0887428015379179</v>
      </c>
      <c r="N26" s="314" t="n">
        <v>972.81402782</v>
      </c>
      <c r="O26" s="315" t="n">
        <v>934.86061456</v>
      </c>
      <c r="P26" s="316"/>
      <c r="Q26" s="346"/>
      <c r="R26" s="317" t="n">
        <f aca="false">SUM(N26:Q26)</f>
        <v>1907.67464238</v>
      </c>
      <c r="S26" s="318" t="n">
        <f aca="false">R26/$R$9</f>
        <v>0.0121453569440672</v>
      </c>
      <c r="T26" s="314" t="n">
        <v>1183.5700877</v>
      </c>
      <c r="U26" s="315" t="n">
        <v>909.88349006</v>
      </c>
      <c r="V26" s="316"/>
      <c r="W26" s="346"/>
      <c r="X26" s="317" t="n">
        <f aca="false">SUM(T26:W26)</f>
        <v>2093.45357776</v>
      </c>
      <c r="Y26" s="320" t="n">
        <f aca="false">IF(ISERROR(R26/X26-1),"         /0",IF(R26/X26&gt;5,"  *  ",(R26/X26-1)))</f>
        <v>-0.0887428015379179</v>
      </c>
    </row>
    <row r="27" customFormat="false" ht="19.2" hidden="false" customHeight="true" outlineLevel="0" collapsed="false">
      <c r="A27" s="313" t="s">
        <v>148</v>
      </c>
      <c r="B27" s="314" t="n">
        <v>0</v>
      </c>
      <c r="C27" s="315" t="n">
        <v>0</v>
      </c>
      <c r="D27" s="316" t="n">
        <v>1399.2109428</v>
      </c>
      <c r="E27" s="346" t="n">
        <v>443.9730988</v>
      </c>
      <c r="F27" s="317" t="n">
        <f aca="false">SUM(B27:E27)</f>
        <v>1843.1840416</v>
      </c>
      <c r="G27" s="318" t="n">
        <f aca="false">F27/$F$9</f>
        <v>0.011734772587275</v>
      </c>
      <c r="H27" s="314"/>
      <c r="I27" s="315"/>
      <c r="J27" s="316"/>
      <c r="K27" s="346"/>
      <c r="L27" s="317" t="n">
        <f aca="false">SUM(H27:K27)</f>
        <v>0</v>
      </c>
      <c r="M27" s="319" t="str">
        <f aca="false">IF(ISERROR(F27/L27-1),"         /0",(F27/L27-1))</f>
        <v>         /0</v>
      </c>
      <c r="N27" s="314"/>
      <c r="O27" s="315"/>
      <c r="P27" s="316" t="n">
        <v>1399.2109428</v>
      </c>
      <c r="Q27" s="346" t="n">
        <v>443.9730988</v>
      </c>
      <c r="R27" s="317" t="n">
        <f aca="false">SUM(N27:Q27)</f>
        <v>1843.1840416</v>
      </c>
      <c r="S27" s="318" t="n">
        <f aca="false">R27/$R$9</f>
        <v>0.011734772587275</v>
      </c>
      <c r="T27" s="314"/>
      <c r="U27" s="315"/>
      <c r="V27" s="316"/>
      <c r="W27" s="346"/>
      <c r="X27" s="317" t="n">
        <f aca="false">SUM(T27:W27)</f>
        <v>0</v>
      </c>
      <c r="Y27" s="320" t="str">
        <f aca="false">IF(ISERROR(R27/X27-1),"         /0",IF(R27/X27&gt;5,"  *  ",(R27/X27-1)))</f>
        <v>         /0</v>
      </c>
    </row>
    <row r="28" customFormat="false" ht="19.2" hidden="false" customHeight="true" outlineLevel="0" collapsed="false">
      <c r="A28" s="313" t="s">
        <v>149</v>
      </c>
      <c r="B28" s="314" t="n">
        <v>0</v>
      </c>
      <c r="C28" s="315" t="n">
        <v>0</v>
      </c>
      <c r="D28" s="316" t="n">
        <v>1570.48164158</v>
      </c>
      <c r="E28" s="346" t="n">
        <v>220.37935705</v>
      </c>
      <c r="F28" s="317" t="n">
        <f aca="false">SUM(B28:E28)</f>
        <v>1790.86099863</v>
      </c>
      <c r="G28" s="318" t="n">
        <f aca="false">F28/$F$9</f>
        <v>0.0114016539206256</v>
      </c>
      <c r="H28" s="314"/>
      <c r="I28" s="315"/>
      <c r="J28" s="316"/>
      <c r="K28" s="346"/>
      <c r="L28" s="317" t="n">
        <f aca="false">SUM(H28:K28)</f>
        <v>0</v>
      </c>
      <c r="M28" s="319" t="str">
        <f aca="false">IF(ISERROR(F28/L28-1),"         /0",(F28/L28-1))</f>
        <v>         /0</v>
      </c>
      <c r="N28" s="314"/>
      <c r="O28" s="315"/>
      <c r="P28" s="316" t="n">
        <v>1570.48164158</v>
      </c>
      <c r="Q28" s="346" t="n">
        <v>220.37935705</v>
      </c>
      <c r="R28" s="317" t="n">
        <f aca="false">SUM(N28:Q28)</f>
        <v>1790.86099863</v>
      </c>
      <c r="S28" s="318" t="n">
        <f aca="false">R28/$R$9</f>
        <v>0.0114016539206256</v>
      </c>
      <c r="T28" s="314"/>
      <c r="U28" s="315"/>
      <c r="V28" s="316"/>
      <c r="W28" s="346"/>
      <c r="X28" s="317" t="n">
        <f aca="false">SUM(T28:W28)</f>
        <v>0</v>
      </c>
      <c r="Y28" s="320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13" t="s">
        <v>111</v>
      </c>
      <c r="B29" s="314" t="n">
        <v>806.03656971</v>
      </c>
      <c r="C29" s="315" t="n">
        <v>740.07689246</v>
      </c>
      <c r="D29" s="316" t="n">
        <v>0</v>
      </c>
      <c r="E29" s="346" t="n">
        <v>0</v>
      </c>
      <c r="F29" s="317" t="n">
        <f aca="false">SUM(B29:E29)</f>
        <v>1546.11346217</v>
      </c>
      <c r="G29" s="318" t="n">
        <f aca="false">F29/$F$9</f>
        <v>0.00984344995572976</v>
      </c>
      <c r="H29" s="314"/>
      <c r="I29" s="315"/>
      <c r="J29" s="316"/>
      <c r="K29" s="346"/>
      <c r="L29" s="317" t="n">
        <f aca="false">SUM(H29:K29)</f>
        <v>0</v>
      </c>
      <c r="M29" s="319" t="str">
        <f aca="false">IF(ISERROR(F29/L29-1),"         /0",(F29/L29-1))</f>
        <v>         /0</v>
      </c>
      <c r="N29" s="314" t="n">
        <v>806.03656971</v>
      </c>
      <c r="O29" s="315" t="n">
        <v>740.07689246</v>
      </c>
      <c r="P29" s="316" t="n">
        <v>0</v>
      </c>
      <c r="Q29" s="346" t="n">
        <v>0</v>
      </c>
      <c r="R29" s="317" t="n">
        <f aca="false">SUM(N29:Q29)</f>
        <v>1546.11346217</v>
      </c>
      <c r="S29" s="318" t="n">
        <f aca="false">R29/$R$9</f>
        <v>0.00984344995572976</v>
      </c>
      <c r="T29" s="314"/>
      <c r="U29" s="315"/>
      <c r="V29" s="316"/>
      <c r="W29" s="346"/>
      <c r="X29" s="317" t="n">
        <f aca="false">SUM(T29:W29)</f>
        <v>0</v>
      </c>
      <c r="Y29" s="320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3" t="s">
        <v>150</v>
      </c>
      <c r="B30" s="314" t="n">
        <v>675.45176925</v>
      </c>
      <c r="C30" s="315" t="n">
        <v>812.4345465</v>
      </c>
      <c r="D30" s="316" t="n">
        <v>22.60097495</v>
      </c>
      <c r="E30" s="346" t="n">
        <v>0</v>
      </c>
      <c r="F30" s="317" t="n">
        <f aca="false">SUM(B30:E30)</f>
        <v>1510.4872907</v>
      </c>
      <c r="G30" s="318" t="n">
        <f aca="false">F30/$F$9</f>
        <v>0.00961663320226394</v>
      </c>
      <c r="H30" s="314" t="n">
        <v>574.0119375</v>
      </c>
      <c r="I30" s="315" t="n">
        <v>762.47418975</v>
      </c>
      <c r="J30" s="316"/>
      <c r="K30" s="346"/>
      <c r="L30" s="317" t="n">
        <f aca="false">SUM(H30:K30)</f>
        <v>1336.48612725</v>
      </c>
      <c r="M30" s="319" t="n">
        <f aca="false">IF(ISERROR(F30/L30-1),"         /0",(F30/L30-1))</f>
        <v>0.130193018769323</v>
      </c>
      <c r="N30" s="314" t="n">
        <v>675.45176925</v>
      </c>
      <c r="O30" s="315" t="n">
        <v>812.4345465</v>
      </c>
      <c r="P30" s="316" t="n">
        <v>22.60097495</v>
      </c>
      <c r="Q30" s="346"/>
      <c r="R30" s="317" t="n">
        <f aca="false">SUM(N30:Q30)</f>
        <v>1510.4872907</v>
      </c>
      <c r="S30" s="318" t="n">
        <f aca="false">R30/$R$9</f>
        <v>0.00961663320226394</v>
      </c>
      <c r="T30" s="314" t="n">
        <v>574.0119375</v>
      </c>
      <c r="U30" s="315" t="n">
        <v>762.47418975</v>
      </c>
      <c r="V30" s="316"/>
      <c r="W30" s="346"/>
      <c r="X30" s="317" t="n">
        <f aca="false">SUM(T30:W30)</f>
        <v>1336.48612725</v>
      </c>
      <c r="Y30" s="320" t="n">
        <f aca="false">IF(ISERROR(R30/X30-1),"         /0",IF(R30/X30&gt;5,"  *  ",(R30/X30-1)))</f>
        <v>0.130193018769323</v>
      </c>
    </row>
    <row r="31" customFormat="false" ht="19.2" hidden="false" customHeight="true" outlineLevel="0" collapsed="false">
      <c r="A31" s="313" t="s">
        <v>151</v>
      </c>
      <c r="B31" s="314" t="n">
        <v>0</v>
      </c>
      <c r="C31" s="315" t="n">
        <v>0</v>
      </c>
      <c r="D31" s="316" t="n">
        <v>1225.71603</v>
      </c>
      <c r="E31" s="346" t="n">
        <v>277.4556092</v>
      </c>
      <c r="F31" s="317" t="n">
        <f aca="false">SUM(B31:E31)</f>
        <v>1503.1716392</v>
      </c>
      <c r="G31" s="318" t="n">
        <f aca="false">F31/$F$9</f>
        <v>0.00957005754582231</v>
      </c>
      <c r="H31" s="314"/>
      <c r="I31" s="315"/>
      <c r="J31" s="316" t="n">
        <v>404.32462422</v>
      </c>
      <c r="K31" s="346" t="n">
        <v>12.06533592</v>
      </c>
      <c r="L31" s="317" t="n">
        <f aca="false">SUM(H31:K31)</f>
        <v>416.38996014</v>
      </c>
      <c r="M31" s="319" t="n">
        <f aca="false">IF(ISERROR(F31/L31-1),"         /0",(F31/L31-1))</f>
        <v>2.61000932562014</v>
      </c>
      <c r="N31" s="314"/>
      <c r="O31" s="315"/>
      <c r="P31" s="316" t="n">
        <v>1225.71603</v>
      </c>
      <c r="Q31" s="346" t="n">
        <v>277.4556092</v>
      </c>
      <c r="R31" s="317" t="n">
        <f aca="false">SUM(N31:Q31)</f>
        <v>1503.1716392</v>
      </c>
      <c r="S31" s="318" t="n">
        <f aca="false">R31/$R$9</f>
        <v>0.00957005754582231</v>
      </c>
      <c r="T31" s="314"/>
      <c r="U31" s="315"/>
      <c r="V31" s="316" t="n">
        <v>404.32462422</v>
      </c>
      <c r="W31" s="346" t="n">
        <v>12.06533592</v>
      </c>
      <c r="X31" s="317" t="n">
        <f aca="false">SUM(T31:W31)</f>
        <v>416.38996014</v>
      </c>
      <c r="Y31" s="320" t="n">
        <f aca="false">IF(ISERROR(R31/X31-1),"         /0",IF(R31/X31&gt;5,"  *  ",(R31/X31-1)))</f>
        <v>2.61000932562014</v>
      </c>
    </row>
    <row r="32" customFormat="false" ht="19.2" hidden="false" customHeight="true" outlineLevel="0" collapsed="false">
      <c r="A32" s="313" t="s">
        <v>107</v>
      </c>
      <c r="B32" s="314" t="n">
        <v>350.240108</v>
      </c>
      <c r="C32" s="315" t="n">
        <v>1045.69164722</v>
      </c>
      <c r="D32" s="316" t="n">
        <v>0</v>
      </c>
      <c r="E32" s="346" t="n">
        <v>0</v>
      </c>
      <c r="F32" s="317" t="n">
        <f aca="false">SUM(B32:E32)</f>
        <v>1395.93175522</v>
      </c>
      <c r="G32" s="318" t="n">
        <f aca="false">F32/$F$9</f>
        <v>0.00888730659833762</v>
      </c>
      <c r="H32" s="314"/>
      <c r="I32" s="315"/>
      <c r="J32" s="316"/>
      <c r="K32" s="346"/>
      <c r="L32" s="317" t="n">
        <f aca="false">SUM(H32:K32)</f>
        <v>0</v>
      </c>
      <c r="M32" s="319" t="str">
        <f aca="false">IF(ISERROR(F32/L32-1),"         /0",(F32/L32-1))</f>
        <v>         /0</v>
      </c>
      <c r="N32" s="314" t="n">
        <v>350.240108</v>
      </c>
      <c r="O32" s="315" t="n">
        <v>1045.69164722</v>
      </c>
      <c r="P32" s="316"/>
      <c r="Q32" s="346"/>
      <c r="R32" s="317" t="n">
        <f aca="false">SUM(N32:Q32)</f>
        <v>1395.93175522</v>
      </c>
      <c r="S32" s="318" t="n">
        <f aca="false">R32/$R$9</f>
        <v>0.00888730659833762</v>
      </c>
      <c r="T32" s="314"/>
      <c r="U32" s="315"/>
      <c r="V32" s="316"/>
      <c r="W32" s="346"/>
      <c r="X32" s="317" t="n">
        <f aca="false">SUM(T32:W32)</f>
        <v>0</v>
      </c>
      <c r="Y32" s="320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3" t="s">
        <v>152</v>
      </c>
      <c r="B33" s="314" t="n">
        <v>0</v>
      </c>
      <c r="C33" s="315" t="n">
        <v>0</v>
      </c>
      <c r="D33" s="316" t="n">
        <v>1107.2816656</v>
      </c>
      <c r="E33" s="346" t="n">
        <v>280.9055304</v>
      </c>
      <c r="F33" s="317" t="n">
        <f aca="false">SUM(B33:E33)</f>
        <v>1388.187196</v>
      </c>
      <c r="G33" s="318" t="n">
        <f aca="false">F33/$F$9</f>
        <v>0.00883800026799608</v>
      </c>
      <c r="H33" s="314"/>
      <c r="I33" s="315"/>
      <c r="J33" s="316"/>
      <c r="K33" s="346"/>
      <c r="L33" s="317" t="n">
        <f aca="false">SUM(H33:K33)</f>
        <v>0</v>
      </c>
      <c r="M33" s="319" t="str">
        <f aca="false">IF(ISERROR(F33/L33-1),"         /0",(F33/L33-1))</f>
        <v>         /0</v>
      </c>
      <c r="N33" s="314"/>
      <c r="O33" s="315"/>
      <c r="P33" s="316" t="n">
        <v>1107.2816656</v>
      </c>
      <c r="Q33" s="346" t="n">
        <v>280.9055304</v>
      </c>
      <c r="R33" s="317" t="n">
        <f aca="false">SUM(N33:Q33)</f>
        <v>1388.187196</v>
      </c>
      <c r="S33" s="318" t="n">
        <f aca="false">R33/$R$9</f>
        <v>0.00883800026799608</v>
      </c>
      <c r="T33" s="314"/>
      <c r="U33" s="315"/>
      <c r="V33" s="316"/>
      <c r="W33" s="346"/>
      <c r="X33" s="317" t="n">
        <f aca="false">SUM(T33:W33)</f>
        <v>0</v>
      </c>
      <c r="Y33" s="320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13" t="s">
        <v>153</v>
      </c>
      <c r="B34" s="314" t="n">
        <v>1294.24613516</v>
      </c>
      <c r="C34" s="315" t="n">
        <v>38.38917008</v>
      </c>
      <c r="D34" s="316" t="n">
        <v>0</v>
      </c>
      <c r="E34" s="346" t="n">
        <v>0</v>
      </c>
      <c r="F34" s="317" t="n">
        <f aca="false">SUM(B34:E34)</f>
        <v>1332.63530524</v>
      </c>
      <c r="G34" s="318" t="n">
        <f aca="false">F34/$F$9</f>
        <v>0.00848432489421417</v>
      </c>
      <c r="H34" s="314" t="n">
        <v>687.16256862</v>
      </c>
      <c r="I34" s="315" t="n">
        <v>13.0820624</v>
      </c>
      <c r="J34" s="316"/>
      <c r="K34" s="346" t="n">
        <v>0</v>
      </c>
      <c r="L34" s="317" t="n">
        <f aca="false">SUM(H34:K34)</f>
        <v>700.24463102</v>
      </c>
      <c r="M34" s="319" t="n">
        <f aca="false">IF(ISERROR(F34/L34-1),"         /0",(F34/L34-1))</f>
        <v>0.903099640048419</v>
      </c>
      <c r="N34" s="314" t="n">
        <v>1294.24613516</v>
      </c>
      <c r="O34" s="315" t="n">
        <v>38.38917008</v>
      </c>
      <c r="P34" s="316"/>
      <c r="Q34" s="346"/>
      <c r="R34" s="317" t="n">
        <f aca="false">SUM(N34:Q34)</f>
        <v>1332.63530524</v>
      </c>
      <c r="S34" s="318" t="n">
        <f aca="false">R34/$R$9</f>
        <v>0.00848432489421417</v>
      </c>
      <c r="T34" s="314" t="n">
        <v>687.16256862</v>
      </c>
      <c r="U34" s="315" t="n">
        <v>13.0820624</v>
      </c>
      <c r="V34" s="316"/>
      <c r="W34" s="346" t="n">
        <v>0</v>
      </c>
      <c r="X34" s="317" t="n">
        <f aca="false">SUM(T34:W34)</f>
        <v>700.24463102</v>
      </c>
      <c r="Y34" s="320" t="n">
        <f aca="false">IF(ISERROR(R34/X34-1),"         /0",IF(R34/X34&gt;5,"  *  ",(R34/X34-1)))</f>
        <v>0.903099640048419</v>
      </c>
    </row>
    <row r="35" customFormat="false" ht="19.2" hidden="false" customHeight="true" outlineLevel="0" collapsed="false">
      <c r="A35" s="313" t="s">
        <v>154</v>
      </c>
      <c r="B35" s="314" t="n">
        <v>183.07909888</v>
      </c>
      <c r="C35" s="315" t="n">
        <v>1097.90964164</v>
      </c>
      <c r="D35" s="316" t="n">
        <v>0</v>
      </c>
      <c r="E35" s="346" t="n">
        <v>0</v>
      </c>
      <c r="F35" s="317" t="n">
        <f aca="false">SUM(B35:E35)</f>
        <v>1280.98874052</v>
      </c>
      <c r="G35" s="318" t="n">
        <f aca="false">F35/$F$9</f>
        <v>0.00815551307823453</v>
      </c>
      <c r="H35" s="314" t="n">
        <v>169.84174728</v>
      </c>
      <c r="I35" s="315" t="n">
        <v>1045.15031504</v>
      </c>
      <c r="J35" s="316"/>
      <c r="K35" s="346"/>
      <c r="L35" s="317" t="n">
        <f aca="false">SUM(H35:K35)</f>
        <v>1214.99206232</v>
      </c>
      <c r="M35" s="319" t="n">
        <f aca="false">IF(ISERROR(F35/L35-1),"         /0",(F35/L35-1))</f>
        <v>0.0543186085298211</v>
      </c>
      <c r="N35" s="314" t="n">
        <v>183.07909888</v>
      </c>
      <c r="O35" s="315" t="n">
        <v>1097.90964164</v>
      </c>
      <c r="P35" s="316"/>
      <c r="Q35" s="346"/>
      <c r="R35" s="317" t="n">
        <f aca="false">SUM(N35:Q35)</f>
        <v>1280.98874052</v>
      </c>
      <c r="S35" s="318" t="n">
        <f aca="false">R35/$R$9</f>
        <v>0.00815551307823453</v>
      </c>
      <c r="T35" s="314" t="n">
        <v>169.84174728</v>
      </c>
      <c r="U35" s="315" t="n">
        <v>1045.15031504</v>
      </c>
      <c r="V35" s="316"/>
      <c r="W35" s="346"/>
      <c r="X35" s="317" t="n">
        <f aca="false">SUM(T35:W35)</f>
        <v>1214.99206232</v>
      </c>
      <c r="Y35" s="320" t="n">
        <f aca="false">IF(ISERROR(R35/X35-1),"         /0",IF(R35/X35&gt;5,"  *  ",(R35/X35-1)))</f>
        <v>0.0543186085298211</v>
      </c>
    </row>
    <row r="36" customFormat="false" ht="19.2" hidden="false" customHeight="true" outlineLevel="0" collapsed="false">
      <c r="A36" s="313" t="s">
        <v>155</v>
      </c>
      <c r="B36" s="314" t="n">
        <v>0</v>
      </c>
      <c r="C36" s="315" t="n">
        <v>0</v>
      </c>
      <c r="D36" s="316" t="n">
        <v>878.39774674</v>
      </c>
      <c r="E36" s="346" t="n">
        <v>321.29898294</v>
      </c>
      <c r="F36" s="317" t="n">
        <f aca="false">SUM(B36:E36)</f>
        <v>1199.69672968</v>
      </c>
      <c r="G36" s="318" t="n">
        <f aca="false">F36/$F$9</f>
        <v>0.00763796125549761</v>
      </c>
      <c r="H36" s="314" t="n">
        <v>0</v>
      </c>
      <c r="I36" s="315" t="n">
        <v>0.03584091</v>
      </c>
      <c r="J36" s="316" t="n">
        <v>562.0264804</v>
      </c>
      <c r="K36" s="346" t="n">
        <v>229.6749136</v>
      </c>
      <c r="L36" s="317" t="n">
        <f aca="false">SUM(H36:K36)</f>
        <v>791.73723491</v>
      </c>
      <c r="M36" s="319" t="n">
        <f aca="false">IF(ISERROR(F36/L36-1),"         /0",(F36/L36-1))</f>
        <v>0.51527132586656</v>
      </c>
      <c r="N36" s="314" t="n">
        <v>0</v>
      </c>
      <c r="O36" s="315" t="n">
        <v>0</v>
      </c>
      <c r="P36" s="316" t="n">
        <v>878.39774674</v>
      </c>
      <c r="Q36" s="346" t="n">
        <v>321.29898294</v>
      </c>
      <c r="R36" s="317" t="n">
        <f aca="false">SUM(N36:Q36)</f>
        <v>1199.69672968</v>
      </c>
      <c r="S36" s="318" t="n">
        <f aca="false">R36/$R$9</f>
        <v>0.00763796125549761</v>
      </c>
      <c r="T36" s="314" t="n">
        <v>0</v>
      </c>
      <c r="U36" s="315" t="n">
        <v>0.03584091</v>
      </c>
      <c r="V36" s="316" t="n">
        <v>562.0264804</v>
      </c>
      <c r="W36" s="346" t="n">
        <v>229.6749136</v>
      </c>
      <c r="X36" s="317" t="n">
        <f aca="false">SUM(T36:W36)</f>
        <v>791.73723491</v>
      </c>
      <c r="Y36" s="320" t="n">
        <f aca="false">IF(ISERROR(R36/X36-1),"         /0",IF(R36/X36&gt;5,"  *  ",(R36/X36-1)))</f>
        <v>0.51527132586656</v>
      </c>
    </row>
    <row r="37" customFormat="false" ht="19.2" hidden="false" customHeight="true" outlineLevel="0" collapsed="false">
      <c r="A37" s="313" t="s">
        <v>156</v>
      </c>
      <c r="B37" s="314" t="n">
        <v>0</v>
      </c>
      <c r="C37" s="315" t="n">
        <v>0</v>
      </c>
      <c r="D37" s="316" t="n">
        <v>506.60027353</v>
      </c>
      <c r="E37" s="346" t="n">
        <v>466.68754828</v>
      </c>
      <c r="F37" s="317" t="n">
        <f aca="false">SUM(B37:E37)</f>
        <v>973.28782181</v>
      </c>
      <c r="G37" s="318" t="n">
        <f aca="false">F37/$F$9</f>
        <v>0.00619651157623421</v>
      </c>
      <c r="H37" s="314"/>
      <c r="I37" s="315"/>
      <c r="J37" s="316"/>
      <c r="K37" s="346"/>
      <c r="L37" s="317" t="n">
        <f aca="false">SUM(H37:K37)</f>
        <v>0</v>
      </c>
      <c r="M37" s="319" t="str">
        <f aca="false">IF(ISERROR(F37/L37-1),"         /0",(F37/L37-1))</f>
        <v>         /0</v>
      </c>
      <c r="N37" s="314"/>
      <c r="O37" s="315"/>
      <c r="P37" s="316" t="n">
        <v>506.60027353</v>
      </c>
      <c r="Q37" s="346" t="n">
        <v>466.68754828</v>
      </c>
      <c r="R37" s="317" t="n">
        <f aca="false">SUM(N37:Q37)</f>
        <v>973.28782181</v>
      </c>
      <c r="S37" s="318" t="n">
        <f aca="false">R37/$R$9</f>
        <v>0.00619651157623421</v>
      </c>
      <c r="T37" s="314"/>
      <c r="U37" s="315"/>
      <c r="V37" s="316"/>
      <c r="W37" s="346"/>
      <c r="X37" s="317" t="n">
        <f aca="false">SUM(T37:W37)</f>
        <v>0</v>
      </c>
      <c r="Y37" s="320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3" t="s">
        <v>97</v>
      </c>
      <c r="B38" s="314" t="n">
        <v>458.57844944</v>
      </c>
      <c r="C38" s="315" t="n">
        <v>340.19823287</v>
      </c>
      <c r="D38" s="316" t="n">
        <v>0</v>
      </c>
      <c r="E38" s="346" t="n">
        <v>0</v>
      </c>
      <c r="F38" s="317" t="n">
        <f aca="false">SUM(B38:E38)</f>
        <v>798.77668231</v>
      </c>
      <c r="G38" s="318" t="n">
        <f aca="false">F38/$F$9</f>
        <v>0.00508547302025742</v>
      </c>
      <c r="H38" s="314" t="n">
        <v>359.23531674</v>
      </c>
      <c r="I38" s="315" t="n">
        <v>196.23941545</v>
      </c>
      <c r="J38" s="316"/>
      <c r="K38" s="346"/>
      <c r="L38" s="317" t="n">
        <f aca="false">SUM(H38:K38)</f>
        <v>555.47473219</v>
      </c>
      <c r="M38" s="319" t="n">
        <f aca="false">IF(ISERROR(F38/L38-1),"         /0",(F38/L38-1))</f>
        <v>0.43800723240959</v>
      </c>
      <c r="N38" s="314" t="n">
        <v>458.57844944</v>
      </c>
      <c r="O38" s="315" t="n">
        <v>340.19823287</v>
      </c>
      <c r="P38" s="316"/>
      <c r="Q38" s="346"/>
      <c r="R38" s="317" t="n">
        <f aca="false">SUM(N38:Q38)</f>
        <v>798.77668231</v>
      </c>
      <c r="S38" s="318" t="n">
        <f aca="false">R38/$R$9</f>
        <v>0.00508547302025742</v>
      </c>
      <c r="T38" s="314" t="n">
        <v>359.23531674</v>
      </c>
      <c r="U38" s="315" t="n">
        <v>196.23941545</v>
      </c>
      <c r="V38" s="316"/>
      <c r="W38" s="346"/>
      <c r="X38" s="317" t="n">
        <f aca="false">SUM(T38:W38)</f>
        <v>555.47473219</v>
      </c>
      <c r="Y38" s="320" t="n">
        <f aca="false">IF(ISERROR(R38/X38-1),"         /0",IF(R38/X38&gt;5,"  *  ",(R38/X38-1)))</f>
        <v>0.43800723240959</v>
      </c>
    </row>
    <row r="39" customFormat="false" ht="19.2" hidden="false" customHeight="true" outlineLevel="0" collapsed="false">
      <c r="A39" s="313" t="s">
        <v>157</v>
      </c>
      <c r="B39" s="314" t="n">
        <v>323.52198759</v>
      </c>
      <c r="C39" s="315" t="n">
        <v>199.40267252</v>
      </c>
      <c r="D39" s="316" t="n">
        <v>0</v>
      </c>
      <c r="E39" s="346" t="n">
        <v>0</v>
      </c>
      <c r="F39" s="317" t="n">
        <f aca="false">SUM(B39:E39)</f>
        <v>522.92466011</v>
      </c>
      <c r="G39" s="318" t="n">
        <f aca="false">F39/$F$9</f>
        <v>0.00332923996094396</v>
      </c>
      <c r="H39" s="314" t="n">
        <v>444.24872688</v>
      </c>
      <c r="I39" s="315" t="n">
        <v>274.7464104</v>
      </c>
      <c r="J39" s="316"/>
      <c r="K39" s="346"/>
      <c r="L39" s="317" t="n">
        <f aca="false">SUM(H39:K39)</f>
        <v>718.99513728</v>
      </c>
      <c r="M39" s="319" t="n">
        <f aca="false">IF(ISERROR(F39/L39-1),"         /0",(F39/L39-1))</f>
        <v>-0.272700699912583</v>
      </c>
      <c r="N39" s="314" t="n">
        <v>323.52198759</v>
      </c>
      <c r="O39" s="315" t="n">
        <v>199.40267252</v>
      </c>
      <c r="P39" s="316"/>
      <c r="Q39" s="346"/>
      <c r="R39" s="317" t="n">
        <f aca="false">SUM(N39:Q39)</f>
        <v>522.92466011</v>
      </c>
      <c r="S39" s="318" t="n">
        <f aca="false">R39/$R$9</f>
        <v>0.00332923996094396</v>
      </c>
      <c r="T39" s="314" t="n">
        <v>444.24872688</v>
      </c>
      <c r="U39" s="315" t="n">
        <v>274.7464104</v>
      </c>
      <c r="V39" s="316"/>
      <c r="W39" s="346"/>
      <c r="X39" s="317" t="n">
        <f aca="false">SUM(T39:W39)</f>
        <v>718.99513728</v>
      </c>
      <c r="Y39" s="320" t="n">
        <f aca="false">IF(ISERROR(R39/X39-1),"         /0",IF(R39/X39&gt;5,"  *  ",(R39/X39-1)))</f>
        <v>-0.272700699912583</v>
      </c>
    </row>
    <row r="40" customFormat="false" ht="19.2" hidden="false" customHeight="true" outlineLevel="0" collapsed="false">
      <c r="A40" s="313" t="s">
        <v>124</v>
      </c>
      <c r="B40" s="314" t="n">
        <v>138.96674925</v>
      </c>
      <c r="C40" s="315" t="n">
        <v>306.99750095</v>
      </c>
      <c r="D40" s="316" t="n">
        <v>0</v>
      </c>
      <c r="E40" s="346" t="n">
        <v>0</v>
      </c>
      <c r="F40" s="317" t="n">
        <f aca="false">SUM(B40:E40)</f>
        <v>445.9642502</v>
      </c>
      <c r="G40" s="318" t="n">
        <f aca="false">F40/$F$9</f>
        <v>0.00283926560779507</v>
      </c>
      <c r="H40" s="314" t="n">
        <v>294.37800595</v>
      </c>
      <c r="I40" s="315" t="n">
        <v>296.8192255</v>
      </c>
      <c r="J40" s="316"/>
      <c r="K40" s="346"/>
      <c r="L40" s="317" t="n">
        <f aca="false">SUM(H40:K40)</f>
        <v>591.19723145</v>
      </c>
      <c r="M40" s="319" t="n">
        <f aca="false">IF(ISERROR(F40/L40-1),"         /0",(F40/L40-1))</f>
        <v>-0.245659102451806</v>
      </c>
      <c r="N40" s="314" t="n">
        <v>138.96674925</v>
      </c>
      <c r="O40" s="315" t="n">
        <v>306.99750095</v>
      </c>
      <c r="P40" s="316" t="n">
        <v>0</v>
      </c>
      <c r="Q40" s="346" t="n">
        <v>0</v>
      </c>
      <c r="R40" s="317" t="n">
        <f aca="false">SUM(N40:Q40)</f>
        <v>445.9642502</v>
      </c>
      <c r="S40" s="318" t="n">
        <f aca="false">R40/$R$9</f>
        <v>0.00283926560779507</v>
      </c>
      <c r="T40" s="314" t="n">
        <v>294.37800595</v>
      </c>
      <c r="U40" s="315" t="n">
        <v>296.8192255</v>
      </c>
      <c r="V40" s="316"/>
      <c r="W40" s="346"/>
      <c r="X40" s="317" t="n">
        <f aca="false">SUM(T40:W40)</f>
        <v>591.19723145</v>
      </c>
      <c r="Y40" s="320" t="n">
        <f aca="false">IF(ISERROR(R40/X40-1),"         /0",IF(R40/X40&gt;5,"  *  ",(R40/X40-1)))</f>
        <v>-0.245659102451806</v>
      </c>
    </row>
    <row r="41" customFormat="false" ht="19.2" hidden="false" customHeight="true" outlineLevel="0" collapsed="false">
      <c r="A41" s="313" t="s">
        <v>123</v>
      </c>
      <c r="B41" s="314" t="n">
        <v>109.66832058</v>
      </c>
      <c r="C41" s="315" t="n">
        <v>240.68828497</v>
      </c>
      <c r="D41" s="316" t="n">
        <v>0</v>
      </c>
      <c r="E41" s="346" t="n">
        <v>0</v>
      </c>
      <c r="F41" s="317" t="n">
        <f aca="false">SUM(B41:E41)</f>
        <v>350.35660555</v>
      </c>
      <c r="G41" s="318" t="n">
        <f aca="false">F41/$F$9</f>
        <v>0.00223057220428728</v>
      </c>
      <c r="H41" s="314" t="n">
        <v>270.57871786</v>
      </c>
      <c r="I41" s="315" t="n">
        <v>144.50078785</v>
      </c>
      <c r="J41" s="316"/>
      <c r="K41" s="346"/>
      <c r="L41" s="317" t="n">
        <f aca="false">SUM(H41:K41)</f>
        <v>415.07950571</v>
      </c>
      <c r="M41" s="319" t="n">
        <f aca="false">IF(ISERROR(F41/L41-1),"         /0",(F41/L41-1))</f>
        <v>-0.155928922699497</v>
      </c>
      <c r="N41" s="314" t="n">
        <v>109.66832058</v>
      </c>
      <c r="O41" s="315" t="n">
        <v>240.68828497</v>
      </c>
      <c r="P41" s="316"/>
      <c r="Q41" s="346"/>
      <c r="R41" s="317" t="n">
        <f aca="false">SUM(N41:Q41)</f>
        <v>350.35660555</v>
      </c>
      <c r="S41" s="318" t="n">
        <f aca="false">R41/$R$9</f>
        <v>0.00223057220428728</v>
      </c>
      <c r="T41" s="314" t="n">
        <v>270.57871786</v>
      </c>
      <c r="U41" s="315" t="n">
        <v>144.50078785</v>
      </c>
      <c r="V41" s="316"/>
      <c r="W41" s="346"/>
      <c r="X41" s="317" t="n">
        <f aca="false">SUM(T41:W41)</f>
        <v>415.07950571</v>
      </c>
      <c r="Y41" s="320" t="n">
        <f aca="false">IF(ISERROR(R41/X41-1),"         /0",IF(R41/X41&gt;5,"  *  ",(R41/X41-1)))</f>
        <v>-0.155928922699497</v>
      </c>
    </row>
    <row r="42" customFormat="false" ht="19.2" hidden="false" customHeight="true" outlineLevel="0" collapsed="false">
      <c r="A42" s="313" t="s">
        <v>86</v>
      </c>
      <c r="B42" s="314" t="n">
        <v>221.88296717</v>
      </c>
      <c r="C42" s="315" t="n">
        <v>67.96118034</v>
      </c>
      <c r="D42" s="316" t="n">
        <v>0</v>
      </c>
      <c r="E42" s="346" t="n">
        <v>0</v>
      </c>
      <c r="F42" s="317" t="n">
        <f aca="false">SUM(B42:E42)</f>
        <v>289.84414751</v>
      </c>
      <c r="G42" s="318" t="n">
        <f aca="false">F42/$F$9</f>
        <v>0.00184531499840348</v>
      </c>
      <c r="H42" s="314" t="n">
        <v>2041.7868324</v>
      </c>
      <c r="I42" s="315" t="n">
        <v>822.04077384</v>
      </c>
      <c r="J42" s="316"/>
      <c r="K42" s="346"/>
      <c r="L42" s="317" t="n">
        <f aca="false">SUM(H42:K42)</f>
        <v>2863.82760624</v>
      </c>
      <c r="M42" s="319" t="n">
        <f aca="false">IF(ISERROR(F42/L42-1),"         /0",(F42/L42-1))</f>
        <v>-0.898791342440286</v>
      </c>
      <c r="N42" s="314" t="n">
        <v>221.88296717</v>
      </c>
      <c r="O42" s="315" t="n">
        <v>67.96118034</v>
      </c>
      <c r="P42" s="316"/>
      <c r="Q42" s="346"/>
      <c r="R42" s="317" t="n">
        <f aca="false">SUM(N42:Q42)</f>
        <v>289.84414751</v>
      </c>
      <c r="S42" s="318" t="n">
        <f aca="false">R42/$R$9</f>
        <v>0.00184531499840348</v>
      </c>
      <c r="T42" s="314" t="n">
        <v>2041.7868324</v>
      </c>
      <c r="U42" s="315" t="n">
        <v>822.04077384</v>
      </c>
      <c r="V42" s="316"/>
      <c r="W42" s="346"/>
      <c r="X42" s="317" t="n">
        <f aca="false">SUM(T42:W42)</f>
        <v>2863.82760624</v>
      </c>
      <c r="Y42" s="320" t="n">
        <f aca="false">IF(ISERROR(R42/X42-1),"         /0",IF(R42/X42&gt;5,"  *  ",(R42/X42-1)))</f>
        <v>-0.898791342440286</v>
      </c>
    </row>
    <row r="43" customFormat="false" ht="19.2" hidden="false" customHeight="true" outlineLevel="0" collapsed="false">
      <c r="A43" s="313" t="s">
        <v>120</v>
      </c>
      <c r="B43" s="314" t="n">
        <v>109.23482123</v>
      </c>
      <c r="C43" s="315" t="n">
        <v>172.95688503</v>
      </c>
      <c r="D43" s="316" t="n">
        <v>0</v>
      </c>
      <c r="E43" s="346" t="n">
        <v>0</v>
      </c>
      <c r="F43" s="317" t="n">
        <f aca="false">SUM(B43:E43)</f>
        <v>282.19170626</v>
      </c>
      <c r="G43" s="318" t="n">
        <f aca="false">F43/$F$9</f>
        <v>0.00179659514418411</v>
      </c>
      <c r="H43" s="314" t="n">
        <v>70.38162129</v>
      </c>
      <c r="I43" s="315" t="n">
        <v>159.44300943</v>
      </c>
      <c r="J43" s="316"/>
      <c r="K43" s="346"/>
      <c r="L43" s="317" t="n">
        <f aca="false">SUM(H43:K43)</f>
        <v>229.82463072</v>
      </c>
      <c r="M43" s="319" t="n">
        <f aca="false">IF(ISERROR(F43/L43-1),"         /0",(F43/L43-1))</f>
        <v>0.227856672176273</v>
      </c>
      <c r="N43" s="314" t="n">
        <v>109.23482123</v>
      </c>
      <c r="O43" s="315" t="n">
        <v>172.95688503</v>
      </c>
      <c r="P43" s="316"/>
      <c r="Q43" s="346"/>
      <c r="R43" s="317" t="n">
        <f aca="false">SUM(N43:Q43)</f>
        <v>282.19170626</v>
      </c>
      <c r="S43" s="318" t="n">
        <f aca="false">R43/$R$9</f>
        <v>0.00179659514418411</v>
      </c>
      <c r="T43" s="314" t="n">
        <v>70.38162129</v>
      </c>
      <c r="U43" s="315" t="n">
        <v>159.44300943</v>
      </c>
      <c r="V43" s="316"/>
      <c r="W43" s="346"/>
      <c r="X43" s="317" t="n">
        <f aca="false">SUM(T43:W43)</f>
        <v>229.82463072</v>
      </c>
      <c r="Y43" s="320" t="n">
        <f aca="false">IF(ISERROR(R43/X43-1),"         /0",IF(R43/X43&gt;5,"  *  ",(R43/X43-1)))</f>
        <v>0.227856672176273</v>
      </c>
    </row>
    <row r="44" customFormat="false" ht="19.2" hidden="false" customHeight="true" outlineLevel="0" collapsed="false">
      <c r="A44" s="313" t="s">
        <v>98</v>
      </c>
      <c r="B44" s="314" t="n">
        <v>155.01621528</v>
      </c>
      <c r="C44" s="315" t="n">
        <v>103.69120432</v>
      </c>
      <c r="D44" s="316" t="n">
        <v>0</v>
      </c>
      <c r="E44" s="346" t="n">
        <v>0</v>
      </c>
      <c r="F44" s="317" t="n">
        <f aca="false">SUM(B44:E44)</f>
        <v>258.7074196</v>
      </c>
      <c r="G44" s="318" t="n">
        <f aca="false">F44/$F$9</f>
        <v>0.00164708063173735</v>
      </c>
      <c r="H44" s="314" t="n">
        <v>282.60972773</v>
      </c>
      <c r="I44" s="315" t="n">
        <v>107.22126523</v>
      </c>
      <c r="J44" s="316"/>
      <c r="K44" s="346"/>
      <c r="L44" s="317" t="n">
        <f aca="false">SUM(H44:K44)</f>
        <v>389.83099296</v>
      </c>
      <c r="M44" s="319" t="n">
        <f aca="false">IF(ISERROR(F44/L44-1),"         /0",(F44/L44-1))</f>
        <v>-0.33636005276126</v>
      </c>
      <c r="N44" s="314" t="n">
        <v>155.01621528</v>
      </c>
      <c r="O44" s="315" t="n">
        <v>103.69120432</v>
      </c>
      <c r="P44" s="316"/>
      <c r="Q44" s="346"/>
      <c r="R44" s="317" t="n">
        <f aca="false">SUM(N44:Q44)</f>
        <v>258.7074196</v>
      </c>
      <c r="S44" s="318" t="n">
        <f aca="false">R44/$R$9</f>
        <v>0.00164708063173735</v>
      </c>
      <c r="T44" s="314" t="n">
        <v>282.60972773</v>
      </c>
      <c r="U44" s="315" t="n">
        <v>107.22126523</v>
      </c>
      <c r="V44" s="316"/>
      <c r="W44" s="346"/>
      <c r="X44" s="317" t="n">
        <f aca="false">SUM(T44:W44)</f>
        <v>389.83099296</v>
      </c>
      <c r="Y44" s="320" t="n">
        <f aca="false">IF(ISERROR(R44/X44-1),"         /0",IF(R44/X44&gt;5,"  *  ",(R44/X44-1)))</f>
        <v>-0.33636005276126</v>
      </c>
    </row>
    <row r="45" customFormat="false" ht="19.2" hidden="false" customHeight="true" outlineLevel="0" collapsed="false">
      <c r="A45" s="313" t="s">
        <v>89</v>
      </c>
      <c r="B45" s="314" t="n">
        <v>178.96789033</v>
      </c>
      <c r="C45" s="315" t="n">
        <v>67.34858706</v>
      </c>
      <c r="D45" s="316" t="n">
        <v>0</v>
      </c>
      <c r="E45" s="346" t="n">
        <v>0</v>
      </c>
      <c r="F45" s="317" t="n">
        <f aca="false">SUM(B45:E45)</f>
        <v>246.31647739</v>
      </c>
      <c r="G45" s="318" t="n">
        <f aca="false">F45/$F$9</f>
        <v>0.00156819274767657</v>
      </c>
      <c r="H45" s="314" t="n">
        <v>235.0406361</v>
      </c>
      <c r="I45" s="315" t="n">
        <v>131.65450111</v>
      </c>
      <c r="J45" s="316"/>
      <c r="K45" s="346"/>
      <c r="L45" s="317" t="n">
        <f aca="false">SUM(H45:K45)</f>
        <v>366.69513721</v>
      </c>
      <c r="M45" s="319" t="n">
        <f aca="false">IF(ISERROR(F45/L45-1),"         /0",(F45/L45-1))</f>
        <v>-0.328279945940655</v>
      </c>
      <c r="N45" s="314" t="n">
        <v>178.96789033</v>
      </c>
      <c r="O45" s="315" t="n">
        <v>67.34858706</v>
      </c>
      <c r="P45" s="316"/>
      <c r="Q45" s="346"/>
      <c r="R45" s="317" t="n">
        <f aca="false">SUM(N45:Q45)</f>
        <v>246.31647739</v>
      </c>
      <c r="S45" s="318" t="n">
        <f aca="false">R45/$R$9</f>
        <v>0.00156819274767657</v>
      </c>
      <c r="T45" s="314" t="n">
        <v>235.0406361</v>
      </c>
      <c r="U45" s="315" t="n">
        <v>131.65450111</v>
      </c>
      <c r="V45" s="316"/>
      <c r="W45" s="346"/>
      <c r="X45" s="317" t="n">
        <f aca="false">SUM(T45:W45)</f>
        <v>366.69513721</v>
      </c>
      <c r="Y45" s="320" t="n">
        <f aca="false">IF(ISERROR(R45/X45-1),"         /0",IF(R45/X45&gt;5,"  *  ",(R45/X45-1)))</f>
        <v>-0.328279945940655</v>
      </c>
    </row>
    <row r="46" customFormat="false" ht="19.2" hidden="false" customHeight="true" outlineLevel="0" collapsed="false">
      <c r="A46" s="313" t="s">
        <v>99</v>
      </c>
      <c r="B46" s="314" t="n">
        <v>121.01825114</v>
      </c>
      <c r="C46" s="315" t="n">
        <v>88.83787507</v>
      </c>
      <c r="D46" s="316" t="n">
        <v>0</v>
      </c>
      <c r="E46" s="346" t="n">
        <v>0</v>
      </c>
      <c r="F46" s="317" t="n">
        <f aca="false">SUM(B46:E46)</f>
        <v>209.85612621</v>
      </c>
      <c r="G46" s="318" t="n">
        <f aca="false">F46/$F$9</f>
        <v>0.00133606512509902</v>
      </c>
      <c r="H46" s="314"/>
      <c r="I46" s="315"/>
      <c r="J46" s="316"/>
      <c r="K46" s="346"/>
      <c r="L46" s="317" t="n">
        <f aca="false">SUM(H46:K46)</f>
        <v>0</v>
      </c>
      <c r="M46" s="319" t="str">
        <f aca="false">IF(ISERROR(F46/L46-1),"         /0",(F46/L46-1))</f>
        <v>         /0</v>
      </c>
      <c r="N46" s="314" t="n">
        <v>121.01825114</v>
      </c>
      <c r="O46" s="315" t="n">
        <v>88.83787507</v>
      </c>
      <c r="P46" s="316"/>
      <c r="Q46" s="346"/>
      <c r="R46" s="317" t="n">
        <f aca="false">SUM(N46:Q46)</f>
        <v>209.85612621</v>
      </c>
      <c r="S46" s="318" t="n">
        <f aca="false">R46/$R$9</f>
        <v>0.00133606512509902</v>
      </c>
      <c r="T46" s="314"/>
      <c r="U46" s="315"/>
      <c r="V46" s="316"/>
      <c r="W46" s="346"/>
      <c r="X46" s="317" t="n">
        <f aca="false">SUM(T46:W46)</f>
        <v>0</v>
      </c>
      <c r="Y46" s="320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313" t="s">
        <v>115</v>
      </c>
      <c r="B47" s="314" t="n">
        <v>174.5891793</v>
      </c>
      <c r="C47" s="315" t="n">
        <v>30.89684979</v>
      </c>
      <c r="D47" s="316" t="n">
        <v>0</v>
      </c>
      <c r="E47" s="346" t="n">
        <v>0</v>
      </c>
      <c r="F47" s="317" t="n">
        <f aca="false">SUM(B47:E47)</f>
        <v>205.48602909</v>
      </c>
      <c r="G47" s="318" t="n">
        <f aca="false">F47/$F$9</f>
        <v>0.0013082425665644</v>
      </c>
      <c r="H47" s="314" t="n">
        <v>195.35440473</v>
      </c>
      <c r="I47" s="315" t="n">
        <v>35.50678755</v>
      </c>
      <c r="J47" s="316"/>
      <c r="K47" s="346"/>
      <c r="L47" s="317" t="n">
        <f aca="false">SUM(H47:K47)</f>
        <v>230.86119228</v>
      </c>
      <c r="M47" s="319" t="n">
        <f aca="false">IF(ISERROR(F47/L47-1),"         /0",(F47/L47-1))</f>
        <v>-0.109915239280337</v>
      </c>
      <c r="N47" s="314" t="n">
        <v>174.5891793</v>
      </c>
      <c r="O47" s="315" t="n">
        <v>30.89684979</v>
      </c>
      <c r="P47" s="316"/>
      <c r="Q47" s="346"/>
      <c r="R47" s="317" t="n">
        <f aca="false">SUM(N47:Q47)</f>
        <v>205.48602909</v>
      </c>
      <c r="S47" s="318" t="n">
        <f aca="false">R47/$R$9</f>
        <v>0.0013082425665644</v>
      </c>
      <c r="T47" s="314" t="n">
        <v>195.35440473</v>
      </c>
      <c r="U47" s="315" t="n">
        <v>35.50678755</v>
      </c>
      <c r="V47" s="316"/>
      <c r="W47" s="346"/>
      <c r="X47" s="317" t="n">
        <f aca="false">SUM(T47:W47)</f>
        <v>230.86119228</v>
      </c>
      <c r="Y47" s="320" t="n">
        <f aca="false">IF(ISERROR(R47/X47-1),"         /0",IF(R47/X47&gt;5,"  *  ",(R47/X47-1)))</f>
        <v>-0.109915239280337</v>
      </c>
    </row>
    <row r="48" customFormat="false" ht="19.2" hidden="false" customHeight="true" outlineLevel="0" collapsed="false">
      <c r="A48" s="313" t="s">
        <v>121</v>
      </c>
      <c r="B48" s="314" t="n">
        <v>137.74773433</v>
      </c>
      <c r="C48" s="315" t="n">
        <v>51.22780091</v>
      </c>
      <c r="D48" s="316" t="n">
        <v>0</v>
      </c>
      <c r="E48" s="346" t="n">
        <v>0</v>
      </c>
      <c r="F48" s="317" t="n">
        <f aca="false">SUM(B48:E48)</f>
        <v>188.97553524</v>
      </c>
      <c r="G48" s="318" t="n">
        <f aca="false">F48/$F$9</f>
        <v>0.00120312724098618</v>
      </c>
      <c r="H48" s="314" t="n">
        <v>145.09911777</v>
      </c>
      <c r="I48" s="315" t="n">
        <v>33.97893373</v>
      </c>
      <c r="J48" s="316" t="n">
        <v>0</v>
      </c>
      <c r="K48" s="346"/>
      <c r="L48" s="317" t="n">
        <f aca="false">SUM(H48:K48)</f>
        <v>179.0780515</v>
      </c>
      <c r="M48" s="319" t="n">
        <f aca="false">IF(ISERROR(F48/L48-1),"         /0",(F48/L48-1))</f>
        <v>0.0552691056056078</v>
      </c>
      <c r="N48" s="314" t="n">
        <v>137.74773433</v>
      </c>
      <c r="O48" s="315" t="n">
        <v>51.22780091</v>
      </c>
      <c r="P48" s="316" t="n">
        <v>0</v>
      </c>
      <c r="Q48" s="346" t="n">
        <v>0</v>
      </c>
      <c r="R48" s="317" t="n">
        <f aca="false">SUM(N48:Q48)</f>
        <v>188.97553524</v>
      </c>
      <c r="S48" s="318" t="n">
        <f aca="false">R48/$R$9</f>
        <v>0.00120312724098618</v>
      </c>
      <c r="T48" s="314" t="n">
        <v>145.09911777</v>
      </c>
      <c r="U48" s="315" t="n">
        <v>33.97893373</v>
      </c>
      <c r="V48" s="316" t="n">
        <v>0</v>
      </c>
      <c r="W48" s="346"/>
      <c r="X48" s="317" t="n">
        <f aca="false">SUM(T48:W48)</f>
        <v>179.0780515</v>
      </c>
      <c r="Y48" s="320" t="n">
        <f aca="false">IF(ISERROR(R48/X48-1),"         /0",IF(R48/X48&gt;5,"  *  ",(R48/X48-1)))</f>
        <v>0.0552691056056078</v>
      </c>
    </row>
    <row r="49" customFormat="false" ht="19.2" hidden="false" customHeight="true" outlineLevel="0" collapsed="false">
      <c r="A49" s="313" t="s">
        <v>119</v>
      </c>
      <c r="B49" s="314" t="n">
        <v>145.92722474</v>
      </c>
      <c r="C49" s="315" t="n">
        <v>4.92625514</v>
      </c>
      <c r="D49" s="316" t="n">
        <v>0</v>
      </c>
      <c r="E49" s="346" t="n">
        <v>0</v>
      </c>
      <c r="F49" s="317" t="n">
        <f aca="false">SUM(B49:E49)</f>
        <v>150.85347988</v>
      </c>
      <c r="G49" s="318" t="n">
        <f aca="false">F49/$F$9</f>
        <v>0.000960420251281141</v>
      </c>
      <c r="H49" s="314" t="n">
        <v>202.13666838</v>
      </c>
      <c r="I49" s="315" t="n">
        <v>10.22392088</v>
      </c>
      <c r="J49" s="316"/>
      <c r="K49" s="346"/>
      <c r="L49" s="317" t="n">
        <f aca="false">SUM(H49:K49)</f>
        <v>212.36058926</v>
      </c>
      <c r="M49" s="319" t="n">
        <f aca="false">IF(ISERROR(F49/L49-1),"         /0",(F49/L49-1))</f>
        <v>-0.289635235965063</v>
      </c>
      <c r="N49" s="314" t="n">
        <v>145.92722474</v>
      </c>
      <c r="O49" s="315" t="n">
        <v>4.92625514</v>
      </c>
      <c r="P49" s="316"/>
      <c r="Q49" s="346"/>
      <c r="R49" s="317" t="n">
        <f aca="false">SUM(N49:Q49)</f>
        <v>150.85347988</v>
      </c>
      <c r="S49" s="318" t="n">
        <f aca="false">R49/$R$9</f>
        <v>0.000960420251281141</v>
      </c>
      <c r="T49" s="314" t="n">
        <v>202.13666838</v>
      </c>
      <c r="U49" s="315" t="n">
        <v>10.22392088</v>
      </c>
      <c r="V49" s="316"/>
      <c r="W49" s="346"/>
      <c r="X49" s="317" t="n">
        <f aca="false">SUM(T49:W49)</f>
        <v>212.36058926</v>
      </c>
      <c r="Y49" s="320" t="n">
        <f aca="false">IF(ISERROR(R49/X49-1),"         /0",IF(R49/X49&gt;5,"  *  ",(R49/X49-1)))</f>
        <v>-0.289635235965063</v>
      </c>
    </row>
    <row r="50" customFormat="false" ht="19.2" hidden="false" customHeight="true" outlineLevel="0" collapsed="false">
      <c r="A50" s="313" t="s">
        <v>110</v>
      </c>
      <c r="B50" s="314" t="n">
        <v>126.46517013</v>
      </c>
      <c r="C50" s="315" t="n">
        <v>22.5331785</v>
      </c>
      <c r="D50" s="316" t="n">
        <v>0</v>
      </c>
      <c r="E50" s="346" t="n">
        <v>0</v>
      </c>
      <c r="F50" s="317" t="n">
        <f aca="false">SUM(B50:E50)</f>
        <v>148.99834863</v>
      </c>
      <c r="G50" s="318" t="n">
        <f aca="false">F50/$F$9</f>
        <v>0.000948609415875144</v>
      </c>
      <c r="H50" s="314" t="n">
        <v>221.12354746</v>
      </c>
      <c r="I50" s="315" t="n">
        <v>56.53572581</v>
      </c>
      <c r="J50" s="316"/>
      <c r="K50" s="346"/>
      <c r="L50" s="317" t="n">
        <f aca="false">SUM(H50:K50)</f>
        <v>277.65927327</v>
      </c>
      <c r="M50" s="319" t="n">
        <f aca="false">IF(ISERROR(F50/L50-1),"         /0",(F50/L50-1))</f>
        <v>-0.463377012857367</v>
      </c>
      <c r="N50" s="314" t="n">
        <v>126.46517013</v>
      </c>
      <c r="O50" s="315" t="n">
        <v>22.5331785</v>
      </c>
      <c r="P50" s="316"/>
      <c r="Q50" s="346"/>
      <c r="R50" s="317" t="n">
        <f aca="false">SUM(N50:Q50)</f>
        <v>148.99834863</v>
      </c>
      <c r="S50" s="318" t="n">
        <f aca="false">R50/$R$9</f>
        <v>0.000948609415875144</v>
      </c>
      <c r="T50" s="314" t="n">
        <v>221.12354746</v>
      </c>
      <c r="U50" s="315" t="n">
        <v>56.53572581</v>
      </c>
      <c r="V50" s="316"/>
      <c r="W50" s="346"/>
      <c r="X50" s="317" t="n">
        <f aca="false">SUM(T50:W50)</f>
        <v>277.65927327</v>
      </c>
      <c r="Y50" s="320" t="n">
        <f aca="false">IF(ISERROR(R50/X50-1),"         /0",IF(R50/X50&gt;5,"  *  ",(R50/X50-1)))</f>
        <v>-0.463377012857367</v>
      </c>
    </row>
    <row r="51" customFormat="false" ht="19.2" hidden="false" customHeight="true" outlineLevel="0" collapsed="false">
      <c r="A51" s="313" t="s">
        <v>112</v>
      </c>
      <c r="B51" s="314" t="n">
        <v>124.37923447</v>
      </c>
      <c r="C51" s="315" t="n">
        <v>20.36642152</v>
      </c>
      <c r="D51" s="316" t="n">
        <v>0</v>
      </c>
      <c r="E51" s="346" t="n">
        <v>0</v>
      </c>
      <c r="F51" s="317" t="n">
        <f aca="false">SUM(B51:E51)</f>
        <v>144.74565599</v>
      </c>
      <c r="G51" s="318" t="n">
        <f aca="false">F51/$F$9</f>
        <v>0.000921534321968266</v>
      </c>
      <c r="H51" s="314" t="n">
        <v>305.75055341</v>
      </c>
      <c r="I51" s="315" t="n">
        <v>39.98145488</v>
      </c>
      <c r="J51" s="316"/>
      <c r="K51" s="346"/>
      <c r="L51" s="317" t="n">
        <f aca="false">SUM(H51:K51)</f>
        <v>345.73200829</v>
      </c>
      <c r="M51" s="319" t="n">
        <f aca="false">IF(ISERROR(F51/L51-1),"         /0",(F51/L51-1))</f>
        <v>-0.581335680471369</v>
      </c>
      <c r="N51" s="314" t="n">
        <v>124.37923447</v>
      </c>
      <c r="O51" s="315" t="n">
        <v>20.36642152</v>
      </c>
      <c r="P51" s="316"/>
      <c r="Q51" s="346"/>
      <c r="R51" s="317" t="n">
        <f aca="false">SUM(N51:Q51)</f>
        <v>144.74565599</v>
      </c>
      <c r="S51" s="318" t="n">
        <f aca="false">R51/$R$9</f>
        <v>0.000921534321968266</v>
      </c>
      <c r="T51" s="314" t="n">
        <v>305.75055341</v>
      </c>
      <c r="U51" s="315" t="n">
        <v>39.98145488</v>
      </c>
      <c r="V51" s="316"/>
      <c r="W51" s="346"/>
      <c r="X51" s="317" t="n">
        <f aca="false">SUM(T51:W51)</f>
        <v>345.73200829</v>
      </c>
      <c r="Y51" s="320" t="n">
        <f aca="false">IF(ISERROR(R51/X51-1),"         /0",IF(R51/X51&gt;5,"  *  ",(R51/X51-1)))</f>
        <v>-0.581335680471369</v>
      </c>
    </row>
    <row r="52" customFormat="false" ht="19.2" hidden="false" customHeight="true" outlineLevel="0" collapsed="false">
      <c r="A52" s="313" t="s">
        <v>122</v>
      </c>
      <c r="B52" s="314" t="n">
        <v>61.71211679</v>
      </c>
      <c r="C52" s="315" t="n">
        <v>37.48063456</v>
      </c>
      <c r="D52" s="316" t="n">
        <v>0</v>
      </c>
      <c r="E52" s="346" t="n">
        <v>0</v>
      </c>
      <c r="F52" s="317" t="n">
        <f aca="false">SUM(B52:E52)</f>
        <v>99.19275135</v>
      </c>
      <c r="G52" s="318" t="n">
        <f aca="false">F52/$F$9</f>
        <v>0.000631518260318667</v>
      </c>
      <c r="H52" s="314" t="n">
        <v>117.45040999</v>
      </c>
      <c r="I52" s="315" t="n">
        <v>92.19995786</v>
      </c>
      <c r="J52" s="316"/>
      <c r="K52" s="346"/>
      <c r="L52" s="317" t="n">
        <f aca="false">SUM(H52:K52)</f>
        <v>209.65036785</v>
      </c>
      <c r="M52" s="319" t="n">
        <f aca="false">IF(ISERROR(F52/L52-1),"         /0",(F52/L52-1))</f>
        <v>-0.526865836834734</v>
      </c>
      <c r="N52" s="314" t="n">
        <v>61.71211679</v>
      </c>
      <c r="O52" s="315" t="n">
        <v>37.48063456</v>
      </c>
      <c r="P52" s="316"/>
      <c r="Q52" s="346"/>
      <c r="R52" s="317" t="n">
        <f aca="false">SUM(N52:Q52)</f>
        <v>99.19275135</v>
      </c>
      <c r="S52" s="318" t="n">
        <f aca="false">R52/$R$9</f>
        <v>0.000631518260318667</v>
      </c>
      <c r="T52" s="314" t="n">
        <v>117.45040999</v>
      </c>
      <c r="U52" s="315" t="n">
        <v>92.19995786</v>
      </c>
      <c r="V52" s="316"/>
      <c r="W52" s="346"/>
      <c r="X52" s="317" t="n">
        <f aca="false">SUM(T52:W52)</f>
        <v>209.65036785</v>
      </c>
      <c r="Y52" s="320" t="n">
        <f aca="false">IF(ISERROR(R52/X52-1),"         /0",IF(R52/X52&gt;5,"  *  ",(R52/X52-1)))</f>
        <v>-0.526865836834734</v>
      </c>
    </row>
    <row r="53" customFormat="false" ht="19.2" hidden="false" customHeight="true" outlineLevel="0" collapsed="false">
      <c r="A53" s="313" t="s">
        <v>134</v>
      </c>
      <c r="B53" s="314" t="n">
        <v>0</v>
      </c>
      <c r="C53" s="315" t="n">
        <v>0</v>
      </c>
      <c r="D53" s="316" t="n">
        <v>72.31144057</v>
      </c>
      <c r="E53" s="346" t="n">
        <v>19.45426842</v>
      </c>
      <c r="F53" s="317" t="n">
        <f aca="false">SUM(B53:E53)</f>
        <v>91.76570899</v>
      </c>
      <c r="G53" s="318" t="n">
        <f aca="false">F53/$F$9</f>
        <v>0.000584233425422309</v>
      </c>
      <c r="H53" s="314" t="n">
        <v>248.64641479</v>
      </c>
      <c r="I53" s="315" t="n">
        <v>44.94462035</v>
      </c>
      <c r="J53" s="316"/>
      <c r="K53" s="346"/>
      <c r="L53" s="317" t="n">
        <f aca="false">SUM(H53:K53)</f>
        <v>293.59103514</v>
      </c>
      <c r="M53" s="319" t="n">
        <f aca="false">IF(ISERROR(F53/L53-1),"         /0",(F53/L53-1))</f>
        <v>-0.687436951382929</v>
      </c>
      <c r="N53" s="314" t="n">
        <v>0</v>
      </c>
      <c r="O53" s="315" t="n">
        <v>0</v>
      </c>
      <c r="P53" s="316" t="n">
        <v>72.31144057</v>
      </c>
      <c r="Q53" s="346" t="n">
        <v>19.45426842</v>
      </c>
      <c r="R53" s="317" t="n">
        <f aca="false">SUM(N53:Q53)</f>
        <v>91.76570899</v>
      </c>
      <c r="S53" s="318" t="n">
        <f aca="false">R53/$R$9</f>
        <v>0.000584233425422309</v>
      </c>
      <c r="T53" s="314" t="n">
        <v>248.64641479</v>
      </c>
      <c r="U53" s="315" t="n">
        <v>44.94462035</v>
      </c>
      <c r="V53" s="316"/>
      <c r="W53" s="346"/>
      <c r="X53" s="317" t="n">
        <f aca="false">SUM(T53:W53)</f>
        <v>293.59103514</v>
      </c>
      <c r="Y53" s="320" t="n">
        <f aca="false">IF(ISERROR(R53/X53-1),"         /0",IF(R53/X53&gt;5,"  *  ",(R53/X53-1)))</f>
        <v>-0.687436951382929</v>
      </c>
    </row>
    <row r="54" customFormat="false" ht="19.2" hidden="false" customHeight="true" outlineLevel="0" collapsed="false">
      <c r="A54" s="313" t="s">
        <v>116</v>
      </c>
      <c r="B54" s="314" t="n">
        <v>85.59613713</v>
      </c>
      <c r="C54" s="315" t="n">
        <v>4.737375</v>
      </c>
      <c r="D54" s="316" t="n">
        <v>0</v>
      </c>
      <c r="E54" s="346" t="n">
        <v>0</v>
      </c>
      <c r="F54" s="317" t="n">
        <f aca="false">SUM(B54:E54)</f>
        <v>90.33351213</v>
      </c>
      <c r="G54" s="318" t="n">
        <f aca="false">F54/$F$9</f>
        <v>0.000575115234252577</v>
      </c>
      <c r="H54" s="314" t="n">
        <v>0</v>
      </c>
      <c r="I54" s="315" t="n">
        <v>0</v>
      </c>
      <c r="J54" s="316"/>
      <c r="K54" s="346"/>
      <c r="L54" s="317" t="n">
        <f aca="false">SUM(H54:K54)</f>
        <v>0</v>
      </c>
      <c r="M54" s="319" t="str">
        <f aca="false">IF(ISERROR(F54/L54-1),"         /0",(F54/L54-1))</f>
        <v>         /0</v>
      </c>
      <c r="N54" s="314" t="n">
        <v>85.59613713</v>
      </c>
      <c r="O54" s="315" t="n">
        <v>4.737375</v>
      </c>
      <c r="P54" s="316"/>
      <c r="Q54" s="346"/>
      <c r="R54" s="317" t="n">
        <f aca="false">SUM(N54:Q54)</f>
        <v>90.33351213</v>
      </c>
      <c r="S54" s="318" t="n">
        <f aca="false">R54/$R$9</f>
        <v>0.000575115234252577</v>
      </c>
      <c r="T54" s="314" t="n">
        <v>0</v>
      </c>
      <c r="U54" s="315" t="n">
        <v>0</v>
      </c>
      <c r="V54" s="316"/>
      <c r="W54" s="346"/>
      <c r="X54" s="317" t="n">
        <f aca="false">SUM(T54:W54)</f>
        <v>0</v>
      </c>
      <c r="Y54" s="320" t="str">
        <f aca="false">IF(ISERROR(R54/X54-1),"         /0",IF(R54/X54&gt;5,"  *  ",(R54/X54-1)))</f>
        <v>         /0</v>
      </c>
    </row>
    <row r="55" customFormat="false" ht="19.2" hidden="false" customHeight="true" outlineLevel="0" collapsed="false">
      <c r="A55" s="313" t="s">
        <v>158</v>
      </c>
      <c r="B55" s="314" t="n">
        <v>0</v>
      </c>
      <c r="C55" s="315" t="n">
        <v>0</v>
      </c>
      <c r="D55" s="316" t="n">
        <v>0</v>
      </c>
      <c r="E55" s="346" t="n">
        <v>83.96961391</v>
      </c>
      <c r="F55" s="317" t="n">
        <f aca="false">SUM(B55:E55)</f>
        <v>83.96961391</v>
      </c>
      <c r="G55" s="318" t="n">
        <f aca="false">F55/$F$9</f>
        <v>0.000534598988074882</v>
      </c>
      <c r="H55" s="314"/>
      <c r="I55" s="315"/>
      <c r="J55" s="316"/>
      <c r="K55" s="346"/>
      <c r="L55" s="317" t="n">
        <f aca="false">SUM(H55:K55)</f>
        <v>0</v>
      </c>
      <c r="M55" s="319" t="str">
        <f aca="false">IF(ISERROR(F55/L55-1),"         /0",(F55/L55-1))</f>
        <v>         /0</v>
      </c>
      <c r="N55" s="314"/>
      <c r="O55" s="315"/>
      <c r="P55" s="316"/>
      <c r="Q55" s="346" t="n">
        <v>83.96961391</v>
      </c>
      <c r="R55" s="317" t="n">
        <f aca="false">SUM(N55:Q55)</f>
        <v>83.96961391</v>
      </c>
      <c r="S55" s="318" t="n">
        <f aca="false">R55/$R$9</f>
        <v>0.000534598988074882</v>
      </c>
      <c r="T55" s="314"/>
      <c r="U55" s="315"/>
      <c r="V55" s="316"/>
      <c r="W55" s="346"/>
      <c r="X55" s="317" t="n">
        <f aca="false">SUM(T55:W55)</f>
        <v>0</v>
      </c>
      <c r="Y55" s="320" t="str">
        <f aca="false">IF(ISERROR(R55/X55-1),"         /0",IF(R55/X55&gt;5,"  *  ",(R55/X55-1)))</f>
        <v>         /0</v>
      </c>
    </row>
    <row r="56" customFormat="false" ht="19.2" hidden="false" customHeight="true" outlineLevel="0" collapsed="false">
      <c r="A56" s="313" t="s">
        <v>127</v>
      </c>
      <c r="B56" s="314" t="n">
        <v>66.60383756</v>
      </c>
      <c r="C56" s="315" t="n">
        <v>8.2020718</v>
      </c>
      <c r="D56" s="316" t="n">
        <v>0</v>
      </c>
      <c r="E56" s="346" t="n">
        <v>0</v>
      </c>
      <c r="F56" s="317" t="n">
        <f aca="false">SUM(B56:E56)</f>
        <v>74.80590936</v>
      </c>
      <c r="G56" s="318" t="n">
        <f aca="false">F56/$F$9</f>
        <v>0.000476257560130508</v>
      </c>
      <c r="H56" s="314" t="n">
        <v>55.19253246</v>
      </c>
      <c r="I56" s="315" t="n">
        <v>15.57388794</v>
      </c>
      <c r="J56" s="316" t="n">
        <v>0</v>
      </c>
      <c r="K56" s="346"/>
      <c r="L56" s="317" t="n">
        <f aca="false">SUM(H56:K56)</f>
        <v>70.7664204</v>
      </c>
      <c r="M56" s="319" t="n">
        <f aca="false">IF(ISERROR(F56/L56-1),"         /0",(F56/L56-1))</f>
        <v>0.0570820021299254</v>
      </c>
      <c r="N56" s="314" t="n">
        <v>66.60383756</v>
      </c>
      <c r="O56" s="315" t="n">
        <v>8.2020718</v>
      </c>
      <c r="P56" s="316"/>
      <c r="Q56" s="346"/>
      <c r="R56" s="317" t="n">
        <f aca="false">SUM(N56:Q56)</f>
        <v>74.80590936</v>
      </c>
      <c r="S56" s="318" t="n">
        <f aca="false">R56/$R$9</f>
        <v>0.000476257560130508</v>
      </c>
      <c r="T56" s="314" t="n">
        <v>55.19253246</v>
      </c>
      <c r="U56" s="315" t="n">
        <v>15.57388794</v>
      </c>
      <c r="V56" s="316" t="n">
        <v>0</v>
      </c>
      <c r="W56" s="346"/>
      <c r="X56" s="317" t="n">
        <f aca="false">SUM(T56:W56)</f>
        <v>70.7664204</v>
      </c>
      <c r="Y56" s="320" t="n">
        <f aca="false">IF(ISERROR(R56/X56-1),"         /0",IF(R56/X56&gt;5,"  *  ",(R56/X56-1)))</f>
        <v>0.0570820021299254</v>
      </c>
    </row>
    <row r="57" customFormat="false" ht="19.2" hidden="false" customHeight="true" outlineLevel="0" collapsed="false">
      <c r="A57" s="313" t="s">
        <v>128</v>
      </c>
      <c r="B57" s="314" t="n">
        <v>37.67269536</v>
      </c>
      <c r="C57" s="315" t="n">
        <v>20.71198496</v>
      </c>
      <c r="D57" s="316" t="n">
        <v>0</v>
      </c>
      <c r="E57" s="346" t="n">
        <v>0</v>
      </c>
      <c r="F57" s="317" t="n">
        <f aca="false">SUM(B57:E57)</f>
        <v>58.38468032</v>
      </c>
      <c r="G57" s="318" t="n">
        <f aca="false">F57/$F$9</f>
        <v>0.000371710545812458</v>
      </c>
      <c r="H57" s="314" t="n">
        <v>43.83476578</v>
      </c>
      <c r="I57" s="315" t="n">
        <v>8.0238948</v>
      </c>
      <c r="J57" s="316"/>
      <c r="K57" s="346"/>
      <c r="L57" s="317" t="n">
        <f aca="false">SUM(H57:K57)</f>
        <v>51.85866058</v>
      </c>
      <c r="M57" s="319" t="n">
        <f aca="false">IF(ISERROR(F57/L57-1),"         /0",(F57/L57-1))</f>
        <v>0.125842427610189</v>
      </c>
      <c r="N57" s="314" t="n">
        <v>37.67269536</v>
      </c>
      <c r="O57" s="315" t="n">
        <v>20.71198496</v>
      </c>
      <c r="P57" s="316"/>
      <c r="Q57" s="346"/>
      <c r="R57" s="317" t="n">
        <f aca="false">SUM(N57:Q57)</f>
        <v>58.38468032</v>
      </c>
      <c r="S57" s="318" t="n">
        <f aca="false">R57/$R$9</f>
        <v>0.000371710545812458</v>
      </c>
      <c r="T57" s="314" t="n">
        <v>43.83476578</v>
      </c>
      <c r="U57" s="315" t="n">
        <v>8.0238948</v>
      </c>
      <c r="V57" s="316"/>
      <c r="W57" s="346"/>
      <c r="X57" s="317" t="n">
        <f aca="false">SUM(T57:W57)</f>
        <v>51.85866058</v>
      </c>
      <c r="Y57" s="320" t="n">
        <f aca="false">IF(ISERROR(R57/X57-1),"         /0",IF(R57/X57&gt;5,"  *  ",(R57/X57-1)))</f>
        <v>0.125842427610189</v>
      </c>
    </row>
    <row r="58" customFormat="false" ht="19.2" hidden="false" customHeight="true" outlineLevel="0" collapsed="false">
      <c r="A58" s="313" t="s">
        <v>126</v>
      </c>
      <c r="B58" s="314" t="n">
        <v>13.448606</v>
      </c>
      <c r="C58" s="315" t="n">
        <v>43.293081</v>
      </c>
      <c r="D58" s="316" t="n">
        <v>0</v>
      </c>
      <c r="E58" s="346" t="n">
        <v>0</v>
      </c>
      <c r="F58" s="317" t="n">
        <f aca="false">SUM(B58:E58)</f>
        <v>56.741687</v>
      </c>
      <c r="G58" s="318" t="n">
        <f aca="false">F58/$F$9</f>
        <v>0.000361250302810422</v>
      </c>
      <c r="H58" s="314"/>
      <c r="I58" s="315"/>
      <c r="J58" s="316"/>
      <c r="K58" s="346"/>
      <c r="L58" s="317" t="n">
        <f aca="false">SUM(H58:K58)</f>
        <v>0</v>
      </c>
      <c r="M58" s="319" t="str">
        <f aca="false">IF(ISERROR(F58/L58-1),"         /0",(F58/L58-1))</f>
        <v>         /0</v>
      </c>
      <c r="N58" s="314" t="n">
        <v>13.448606</v>
      </c>
      <c r="O58" s="315" t="n">
        <v>43.293081</v>
      </c>
      <c r="P58" s="316"/>
      <c r="Q58" s="346"/>
      <c r="R58" s="317" t="n">
        <f aca="false">SUM(N58:Q58)</f>
        <v>56.741687</v>
      </c>
      <c r="S58" s="318" t="n">
        <f aca="false">R58/$R$9</f>
        <v>0.000361250302810422</v>
      </c>
      <c r="T58" s="314"/>
      <c r="U58" s="315"/>
      <c r="V58" s="316"/>
      <c r="W58" s="346"/>
      <c r="X58" s="317" t="n">
        <f aca="false">SUM(T58:W58)</f>
        <v>0</v>
      </c>
      <c r="Y58" s="320" t="str">
        <f aca="false">IF(ISERROR(R58/X58-1),"         /0",IF(R58/X58&gt;5,"  *  ",(R58/X58-1)))</f>
        <v>         /0</v>
      </c>
    </row>
    <row r="59" customFormat="false" ht="19.2" hidden="false" customHeight="true" outlineLevel="0" collapsed="false">
      <c r="A59" s="313" t="s">
        <v>125</v>
      </c>
      <c r="B59" s="314" t="n">
        <v>43.88948854</v>
      </c>
      <c r="C59" s="315" t="n">
        <v>12.7185959</v>
      </c>
      <c r="D59" s="316" t="n">
        <v>0</v>
      </c>
      <c r="E59" s="346" t="n">
        <v>0</v>
      </c>
      <c r="F59" s="317" t="n">
        <f aca="false">SUM(B59:E59)</f>
        <v>56.60808444</v>
      </c>
      <c r="G59" s="318" t="n">
        <f aca="false">F59/$F$9</f>
        <v>0.000360399711863835</v>
      </c>
      <c r="H59" s="314" t="n">
        <v>56.07642083</v>
      </c>
      <c r="I59" s="315" t="n">
        <v>45.97481224</v>
      </c>
      <c r="J59" s="316"/>
      <c r="K59" s="346"/>
      <c r="L59" s="317" t="n">
        <f aca="false">SUM(H59:K59)</f>
        <v>102.05123307</v>
      </c>
      <c r="M59" s="319" t="n">
        <f aca="false">IF(ISERROR(F59/L59-1),"         /0",(F59/L59-1))</f>
        <v>-0.445297398796046</v>
      </c>
      <c r="N59" s="314" t="n">
        <v>43.88948854</v>
      </c>
      <c r="O59" s="315" t="n">
        <v>12.7185959</v>
      </c>
      <c r="P59" s="316"/>
      <c r="Q59" s="346"/>
      <c r="R59" s="317" t="n">
        <f aca="false">SUM(N59:Q59)</f>
        <v>56.60808444</v>
      </c>
      <c r="S59" s="318" t="n">
        <f aca="false">R59/$R$9</f>
        <v>0.000360399711863835</v>
      </c>
      <c r="T59" s="314" t="n">
        <v>56.07642083</v>
      </c>
      <c r="U59" s="315" t="n">
        <v>45.97481224</v>
      </c>
      <c r="V59" s="316"/>
      <c r="W59" s="346"/>
      <c r="X59" s="317" t="n">
        <f aca="false">SUM(T59:W59)</f>
        <v>102.05123307</v>
      </c>
      <c r="Y59" s="320" t="n">
        <f aca="false">IF(ISERROR(R59/X59-1),"         /0",IF(R59/X59&gt;5,"  *  ",(R59/X59-1)))</f>
        <v>-0.445297398796046</v>
      </c>
    </row>
    <row r="60" customFormat="false" ht="19.2" hidden="false" customHeight="true" outlineLevel="0" collapsed="false">
      <c r="A60" s="313" t="s">
        <v>159</v>
      </c>
      <c r="B60" s="314" t="n">
        <v>20.29324856</v>
      </c>
      <c r="C60" s="315" t="n">
        <v>1.9465584</v>
      </c>
      <c r="D60" s="316" t="n">
        <v>0</v>
      </c>
      <c r="E60" s="346" t="n">
        <v>0</v>
      </c>
      <c r="F60" s="317" t="n">
        <f aca="false">SUM(B60:E60)</f>
        <v>22.23980696</v>
      </c>
      <c r="G60" s="318" t="n">
        <f aca="false">F60/$F$9</f>
        <v>0.000141591436975522</v>
      </c>
      <c r="H60" s="314" t="n">
        <v>64.51030344</v>
      </c>
      <c r="I60" s="315" t="n">
        <v>42.85521848</v>
      </c>
      <c r="J60" s="316"/>
      <c r="K60" s="346"/>
      <c r="L60" s="317" t="n">
        <f aca="false">SUM(H60:K60)</f>
        <v>107.36552192</v>
      </c>
      <c r="M60" s="319" t="n">
        <f aca="false">IF(ISERROR(F60/L60-1),"         /0",(F60/L60-1))</f>
        <v>-0.792858949853834</v>
      </c>
      <c r="N60" s="314" t="n">
        <v>20.29324856</v>
      </c>
      <c r="O60" s="315" t="n">
        <v>1.9465584</v>
      </c>
      <c r="P60" s="316"/>
      <c r="Q60" s="346"/>
      <c r="R60" s="317" t="n">
        <f aca="false">SUM(N60:Q60)</f>
        <v>22.23980696</v>
      </c>
      <c r="S60" s="318" t="n">
        <f aca="false">R60/$R$9</f>
        <v>0.000141591436975522</v>
      </c>
      <c r="T60" s="314" t="n">
        <v>64.51030344</v>
      </c>
      <c r="U60" s="315" t="n">
        <v>42.85521848</v>
      </c>
      <c r="V60" s="316"/>
      <c r="W60" s="346"/>
      <c r="X60" s="317" t="n">
        <f aca="false">SUM(T60:W60)</f>
        <v>107.36552192</v>
      </c>
      <c r="Y60" s="320" t="n">
        <f aca="false">IF(ISERROR(R60/X60-1),"         /0",IF(R60/X60&gt;5,"  *  ",(R60/X60-1)))</f>
        <v>-0.792858949853834</v>
      </c>
    </row>
    <row r="61" customFormat="false" ht="19.2" hidden="false" customHeight="true" outlineLevel="0" collapsed="false">
      <c r="A61" s="321" t="s">
        <v>95</v>
      </c>
      <c r="B61" s="322" t="n">
        <v>3.72676515</v>
      </c>
      <c r="C61" s="323" t="n">
        <v>0.17177174</v>
      </c>
      <c r="D61" s="324" t="n">
        <v>0.7698422</v>
      </c>
      <c r="E61" s="347" t="n">
        <v>1.40328815</v>
      </c>
      <c r="F61" s="325" t="n">
        <f aca="false">SUM(B61:E61)</f>
        <v>6.07166724</v>
      </c>
      <c r="G61" s="326" t="n">
        <f aca="false">F61/$F$9</f>
        <v>3.86557352271552E-005</v>
      </c>
      <c r="H61" s="322" t="n">
        <v>1000.07131691</v>
      </c>
      <c r="I61" s="323" t="n">
        <v>1230.45345777</v>
      </c>
      <c r="J61" s="324" t="n">
        <v>2694.631436108</v>
      </c>
      <c r="K61" s="347" t="n">
        <v>391.48899412</v>
      </c>
      <c r="L61" s="325" t="n">
        <f aca="false">SUM(H61:K61)</f>
        <v>5316.645204908</v>
      </c>
      <c r="M61" s="327" t="n">
        <f aca="false">IF(ISERROR(F61/L61-1),"         /0",(F61/L61-1))</f>
        <v>-0.998857989012621</v>
      </c>
      <c r="N61" s="322" t="n">
        <v>3.72676515</v>
      </c>
      <c r="O61" s="323" t="n">
        <v>0.17177174</v>
      </c>
      <c r="P61" s="324" t="n">
        <v>0.7698422</v>
      </c>
      <c r="Q61" s="347" t="n">
        <v>1.40328815</v>
      </c>
      <c r="R61" s="325" t="n">
        <f aca="false">SUM(N61:Q61)</f>
        <v>6.07166724</v>
      </c>
      <c r="S61" s="326" t="n">
        <f aca="false">R61/$R$9</f>
        <v>3.86557352271552E-005</v>
      </c>
      <c r="T61" s="322" t="n">
        <v>1000.07131691</v>
      </c>
      <c r="U61" s="323" t="n">
        <v>1230.45345777</v>
      </c>
      <c r="V61" s="324" t="n">
        <v>2694.631436108</v>
      </c>
      <c r="W61" s="347" t="n">
        <v>391.48899412</v>
      </c>
      <c r="X61" s="325" t="n">
        <f aca="false">SUM(T61:W61)</f>
        <v>5316.645204908</v>
      </c>
      <c r="Y61" s="328" t="n">
        <f aca="false">IF(ISERROR(R61/X61-1),"         /0",IF(R61/X61&gt;5,"  *  ",(R61/X61-1)))</f>
        <v>-0.998857989012621</v>
      </c>
    </row>
    <row r="62" customFormat="false" ht="8.75" hidden="false" customHeight="true" outlineLevel="0" collapsed="false">
      <c r="A62" s="329"/>
    </row>
    <row r="63" customFormat="false" ht="15.5" hidden="false" customHeight="false" outlineLevel="0" collapsed="false">
      <c r="A63" s="329" t="s">
        <v>160</v>
      </c>
    </row>
    <row r="64" customFormat="false" ht="14.8" hidden="false" customHeight="false" outlineLevel="0" collapsed="false">
      <c r="A64" s="268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61 Y9:Y61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62:A6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7.49"/>
    <col collapsed="false" customWidth="true" hidden="false" outlineLevel="0" max="3" min="2" style="348" width="12.24"/>
    <col collapsed="false" customWidth="true" hidden="false" outlineLevel="0" max="4" min="4" style="348" width="10.86"/>
    <col collapsed="false" customWidth="true" hidden="false" outlineLevel="0" max="5" min="5" style="348" width="10.25"/>
    <col collapsed="false" customWidth="true" hidden="false" outlineLevel="0" max="6" min="6" style="348" width="12.74"/>
    <col collapsed="false" customWidth="true" hidden="false" outlineLevel="0" max="7" min="7" style="348" width="11.99"/>
    <col collapsed="false" customWidth="true" hidden="false" outlineLevel="0" max="8" min="8" style="348" width="11.5"/>
    <col collapsed="false" customWidth="true" hidden="false" outlineLevel="0" max="9" min="9" style="348" width="11.24"/>
    <col collapsed="false" customWidth="true" hidden="false" outlineLevel="0" max="11" min="10" style="348" width="12.37"/>
    <col collapsed="false" customWidth="true" hidden="false" outlineLevel="0" max="12" min="12" style="348" width="11.5"/>
    <col collapsed="false" customWidth="true" hidden="false" outlineLevel="0" max="13" min="13" style="348" width="10.61"/>
    <col collapsed="false" customWidth="true" hidden="false" outlineLevel="0" max="15" min="14" style="348" width="11.61"/>
    <col collapsed="false" customWidth="true" hidden="false" outlineLevel="0" max="16" min="16" style="348" width="10.86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9.55" hidden="false" customHeight="false" outlineLevel="0" collapsed="false">
      <c r="N1" s="349" t="s">
        <v>30</v>
      </c>
      <c r="O1" s="349"/>
      <c r="P1" s="349"/>
      <c r="Q1" s="349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16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63</v>
      </c>
      <c r="B5" s="353" t="s">
        <v>77</v>
      </c>
      <c r="C5" s="353"/>
      <c r="D5" s="353"/>
      <c r="E5" s="353"/>
      <c r="F5" s="353"/>
      <c r="G5" s="353"/>
      <c r="H5" s="353"/>
      <c r="I5" s="353"/>
      <c r="J5" s="354" t="s">
        <v>78</v>
      </c>
      <c r="K5" s="354"/>
      <c r="L5" s="354"/>
      <c r="M5" s="354"/>
      <c r="N5" s="354"/>
      <c r="O5" s="354"/>
      <c r="P5" s="354"/>
      <c r="Q5" s="354"/>
    </row>
    <row r="6" s="358" customFormat="true" ht="28.45" hidden="false" customHeight="true" outlineLevel="0" collapsed="false">
      <c r="A6" s="352"/>
      <c r="B6" s="356" t="s">
        <v>31</v>
      </c>
      <c r="C6" s="356"/>
      <c r="D6" s="356"/>
      <c r="E6" s="356" t="s">
        <v>79</v>
      </c>
      <c r="F6" s="356" t="s">
        <v>80</v>
      </c>
      <c r="G6" s="356"/>
      <c r="H6" s="356"/>
      <c r="I6" s="356" t="s">
        <v>81</v>
      </c>
      <c r="J6" s="357" t="s">
        <v>82</v>
      </c>
      <c r="K6" s="357"/>
      <c r="L6" s="357"/>
      <c r="M6" s="357" t="s">
        <v>79</v>
      </c>
      <c r="N6" s="357" t="s">
        <v>83</v>
      </c>
      <c r="O6" s="357"/>
      <c r="P6" s="357"/>
      <c r="Q6" s="357" t="s">
        <v>81</v>
      </c>
    </row>
    <row r="7" s="365" customFormat="true" ht="22.55" hidden="false" customHeight="true" outlineLevel="0" collapsed="false">
      <c r="A7" s="352"/>
      <c r="B7" s="359" t="s">
        <v>46</v>
      </c>
      <c r="C7" s="360" t="s">
        <v>47</v>
      </c>
      <c r="D7" s="360" t="s">
        <v>44</v>
      </c>
      <c r="E7" s="361" t="s">
        <v>79</v>
      </c>
      <c r="F7" s="362" t="s">
        <v>46</v>
      </c>
      <c r="G7" s="360" t="s">
        <v>47</v>
      </c>
      <c r="H7" s="360" t="s">
        <v>44</v>
      </c>
      <c r="I7" s="363" t="s">
        <v>81</v>
      </c>
      <c r="J7" s="362" t="s">
        <v>46</v>
      </c>
      <c r="K7" s="360" t="s">
        <v>47</v>
      </c>
      <c r="L7" s="360" t="s">
        <v>44</v>
      </c>
      <c r="M7" s="363" t="s">
        <v>79</v>
      </c>
      <c r="N7" s="362" t="s">
        <v>46</v>
      </c>
      <c r="O7" s="360" t="s">
        <v>47</v>
      </c>
      <c r="P7" s="360" t="s">
        <v>44</v>
      </c>
      <c r="Q7" s="364" t="s">
        <v>81</v>
      </c>
    </row>
    <row r="8" s="372" customFormat="true" ht="18" hidden="false" customHeight="true" outlineLevel="0" collapsed="false">
      <c r="A8" s="366" t="s">
        <v>164</v>
      </c>
      <c r="B8" s="367" t="n">
        <f aca="false">SUM(B9:B58)</f>
        <v>1077975.02936</v>
      </c>
      <c r="C8" s="368" t="n">
        <f aca="false">SUM(C9:C58)</f>
        <v>53325.73624</v>
      </c>
      <c r="D8" s="368" t="n">
        <f aca="false">C8+B8</f>
        <v>1131300.7656</v>
      </c>
      <c r="E8" s="369" t="n">
        <f aca="false">D8/$D$8</f>
        <v>1</v>
      </c>
      <c r="F8" s="368" t="n">
        <f aca="false">SUM(F9:F58)</f>
        <v>1038729.45355</v>
      </c>
      <c r="G8" s="368" t="n">
        <f aca="false">SUM(G9:G58)</f>
        <v>55661.46875</v>
      </c>
      <c r="H8" s="368" t="n">
        <f aca="false">G8+F8</f>
        <v>1094390.9223</v>
      </c>
      <c r="I8" s="370" t="n">
        <f aca="false">(D8/H8-1)</f>
        <v>0.0337263792561706</v>
      </c>
      <c r="J8" s="368" t="n">
        <f aca="false">SUM(J9:J58)</f>
        <v>1077975.02936</v>
      </c>
      <c r="K8" s="368" t="n">
        <f aca="false">SUM(K9:K58)</f>
        <v>53325.73624</v>
      </c>
      <c r="L8" s="368" t="n">
        <f aca="false">K8+J8</f>
        <v>1131300.7656</v>
      </c>
      <c r="M8" s="369" t="n">
        <f aca="false">(L8/$L$8)</f>
        <v>1</v>
      </c>
      <c r="N8" s="368" t="n">
        <f aca="false">SUM(N9:N58)</f>
        <v>1038729.45355</v>
      </c>
      <c r="O8" s="368" t="n">
        <f aca="false">SUM(O9:O58)</f>
        <v>55661.46875</v>
      </c>
      <c r="P8" s="368" t="n">
        <f aca="false">O8+N8</f>
        <v>1094390.9223</v>
      </c>
      <c r="Q8" s="371" t="n">
        <f aca="false">(L8/P8-1)</f>
        <v>0.0337263792561706</v>
      </c>
    </row>
    <row r="9" s="380" customFormat="true" ht="18" hidden="false" customHeight="true" outlineLevel="0" collapsed="false">
      <c r="A9" s="373" t="s">
        <v>165</v>
      </c>
      <c r="B9" s="374" t="n">
        <v>165361.73787</v>
      </c>
      <c r="C9" s="375" t="n">
        <v>625.18122</v>
      </c>
      <c r="D9" s="375" t="n">
        <f aca="false">C9+B9</f>
        <v>165986.91909</v>
      </c>
      <c r="E9" s="376" t="n">
        <f aca="false">D9/$D$8</f>
        <v>0.146722184000262</v>
      </c>
      <c r="F9" s="377" t="n">
        <v>164220.35796</v>
      </c>
      <c r="G9" s="375" t="n">
        <v>471.82257</v>
      </c>
      <c r="H9" s="375" t="n">
        <f aca="false">G9+F9</f>
        <v>164692.18053</v>
      </c>
      <c r="I9" s="378" t="n">
        <f aca="false">(D9/H9-1)</f>
        <v>0.00786156668661109</v>
      </c>
      <c r="J9" s="377" t="n">
        <v>165361.73787</v>
      </c>
      <c r="K9" s="375" t="n">
        <v>625.18122</v>
      </c>
      <c r="L9" s="375" t="n">
        <f aca="false">K9+J9</f>
        <v>165986.91909</v>
      </c>
      <c r="M9" s="378" t="n">
        <f aca="false">(L9/$L$8)</f>
        <v>0.146722184000262</v>
      </c>
      <c r="N9" s="377" t="n">
        <v>164220.35796</v>
      </c>
      <c r="O9" s="375" t="n">
        <v>471.82257</v>
      </c>
      <c r="P9" s="375" t="n">
        <f aca="false">O9+N9</f>
        <v>164692.18053</v>
      </c>
      <c r="Q9" s="379" t="n">
        <f aca="false">(L9/P9-1)</f>
        <v>0.00786156668661109</v>
      </c>
    </row>
    <row r="10" s="380" customFormat="true" ht="18" hidden="false" customHeight="true" outlineLevel="0" collapsed="false">
      <c r="A10" s="381" t="s">
        <v>166</v>
      </c>
      <c r="B10" s="382" t="n">
        <v>105753.47216</v>
      </c>
      <c r="C10" s="383" t="n">
        <v>21886.51332</v>
      </c>
      <c r="D10" s="383" t="n">
        <f aca="false">C10+B10</f>
        <v>127639.98548</v>
      </c>
      <c r="E10" s="384" t="n">
        <f aca="false">D10/$D$8</f>
        <v>0.112825863255122</v>
      </c>
      <c r="F10" s="385" t="n">
        <v>109231.25311</v>
      </c>
      <c r="G10" s="383" t="n">
        <v>20689.48161</v>
      </c>
      <c r="H10" s="383" t="n">
        <f aca="false">G10+F10</f>
        <v>129920.73472</v>
      </c>
      <c r="I10" s="386" t="n">
        <f aca="false">(D10/H10-1)</f>
        <v>-0.0175549287410925</v>
      </c>
      <c r="J10" s="385" t="n">
        <v>105753.47216</v>
      </c>
      <c r="K10" s="383" t="n">
        <v>21886.51332</v>
      </c>
      <c r="L10" s="383" t="n">
        <f aca="false">K10+J10</f>
        <v>127639.98548</v>
      </c>
      <c r="M10" s="386" t="n">
        <f aca="false">(L10/$L$8)</f>
        <v>0.112825863255122</v>
      </c>
      <c r="N10" s="385" t="n">
        <v>109231.25311</v>
      </c>
      <c r="O10" s="383" t="n">
        <v>20689.48161</v>
      </c>
      <c r="P10" s="383" t="n">
        <f aca="false">O10+N10</f>
        <v>129920.73472</v>
      </c>
      <c r="Q10" s="387" t="n">
        <f aca="false">(L10/P10-1)</f>
        <v>-0.0175549287410925</v>
      </c>
    </row>
    <row r="11" s="380" customFormat="true" ht="18" hidden="false" customHeight="true" outlineLevel="0" collapsed="false">
      <c r="A11" s="381" t="s">
        <v>167</v>
      </c>
      <c r="B11" s="382" t="n">
        <v>111693.52272</v>
      </c>
      <c r="C11" s="383" t="n">
        <v>32.32848</v>
      </c>
      <c r="D11" s="383" t="n">
        <f aca="false">C11+B11</f>
        <v>111725.8512</v>
      </c>
      <c r="E11" s="384" t="n">
        <f aca="false">D11/$D$8</f>
        <v>0.0987587515162201</v>
      </c>
      <c r="F11" s="385" t="n">
        <v>114428.37456</v>
      </c>
      <c r="G11" s="383" t="n">
        <v>952.6584</v>
      </c>
      <c r="H11" s="383" t="n">
        <f aca="false">G11+F11</f>
        <v>115381.03296</v>
      </c>
      <c r="I11" s="386" t="n">
        <f aca="false">(D11/H11-1)</f>
        <v>-0.0316792254864555</v>
      </c>
      <c r="J11" s="385" t="n">
        <v>111693.52272</v>
      </c>
      <c r="K11" s="383" t="n">
        <v>32.32848</v>
      </c>
      <c r="L11" s="383" t="n">
        <f aca="false">K11+J11</f>
        <v>111725.8512</v>
      </c>
      <c r="M11" s="386" t="n">
        <f aca="false">(L11/$L$8)</f>
        <v>0.0987587515162201</v>
      </c>
      <c r="N11" s="385" t="n">
        <v>114428.37456</v>
      </c>
      <c r="O11" s="383" t="n">
        <v>952.6584</v>
      </c>
      <c r="P11" s="383" t="n">
        <f aca="false">O11+N11</f>
        <v>115381.03296</v>
      </c>
      <c r="Q11" s="387" t="n">
        <f aca="false">(L11/P11-1)</f>
        <v>-0.0316792254864555</v>
      </c>
    </row>
    <row r="12" s="380" customFormat="true" ht="18" hidden="false" customHeight="true" outlineLevel="0" collapsed="false">
      <c r="A12" s="381" t="s">
        <v>168</v>
      </c>
      <c r="B12" s="382" t="n">
        <v>88670.11755</v>
      </c>
      <c r="C12" s="383" t="n">
        <v>515.97371</v>
      </c>
      <c r="D12" s="383" t="n">
        <f aca="false">C12+B12</f>
        <v>89186.09126</v>
      </c>
      <c r="E12" s="384" t="n">
        <f aca="false">D12/$D$8</f>
        <v>0.0788349959373527</v>
      </c>
      <c r="F12" s="385" t="n">
        <v>87600.55444</v>
      </c>
      <c r="G12" s="383" t="n">
        <v>224.98441</v>
      </c>
      <c r="H12" s="383" t="n">
        <f aca="false">G12+F12</f>
        <v>87825.53885</v>
      </c>
      <c r="I12" s="386" t="n">
        <f aca="false">(D12/H12-1)</f>
        <v>0.0154915350115155</v>
      </c>
      <c r="J12" s="385" t="n">
        <v>88670.11755</v>
      </c>
      <c r="K12" s="383" t="n">
        <v>515.97371</v>
      </c>
      <c r="L12" s="383" t="n">
        <f aca="false">K12+J12</f>
        <v>89186.09126</v>
      </c>
      <c r="M12" s="386" t="n">
        <f aca="false">(L12/$L$8)</f>
        <v>0.0788349959373527</v>
      </c>
      <c r="N12" s="385" t="n">
        <v>87600.55444</v>
      </c>
      <c r="O12" s="383" t="n">
        <v>224.98441</v>
      </c>
      <c r="P12" s="383" t="n">
        <f aca="false">O12+N12</f>
        <v>87825.53885</v>
      </c>
      <c r="Q12" s="387" t="n">
        <f aca="false">(L12/P12-1)</f>
        <v>0.0154915350115155</v>
      </c>
    </row>
    <row r="13" s="380" customFormat="true" ht="18" hidden="false" customHeight="true" outlineLevel="0" collapsed="false">
      <c r="A13" s="381" t="s">
        <v>169</v>
      </c>
      <c r="B13" s="382" t="n">
        <v>72244.29888</v>
      </c>
      <c r="C13" s="383" t="n">
        <v>26.05488</v>
      </c>
      <c r="D13" s="383" t="n">
        <f aca="false">C13+B13</f>
        <v>72270.35376</v>
      </c>
      <c r="E13" s="384" t="n">
        <f aca="false">D13/$D$8</f>
        <v>0.0638825288177636</v>
      </c>
      <c r="F13" s="385" t="n">
        <v>70130.77184</v>
      </c>
      <c r="G13" s="383" t="n">
        <v>88.53056</v>
      </c>
      <c r="H13" s="383" t="n">
        <f aca="false">G13+F13</f>
        <v>70219.3024</v>
      </c>
      <c r="I13" s="386" t="n">
        <f aca="false">(D13/H13-1)</f>
        <v>0.0292092243855726</v>
      </c>
      <c r="J13" s="385" t="n">
        <v>72244.29888</v>
      </c>
      <c r="K13" s="383" t="n">
        <v>26.05488</v>
      </c>
      <c r="L13" s="383" t="n">
        <f aca="false">K13+J13</f>
        <v>72270.35376</v>
      </c>
      <c r="M13" s="386" t="n">
        <f aca="false">(L13/$L$8)</f>
        <v>0.0638825288177636</v>
      </c>
      <c r="N13" s="385" t="n">
        <v>70130.77184</v>
      </c>
      <c r="O13" s="383" t="n">
        <v>88.53056</v>
      </c>
      <c r="P13" s="383" t="n">
        <f aca="false">O13+N13</f>
        <v>70219.3024</v>
      </c>
      <c r="Q13" s="387" t="n">
        <f aca="false">(L13/P13-1)</f>
        <v>0.0292092243855726</v>
      </c>
    </row>
    <row r="14" s="380" customFormat="true" ht="18" hidden="false" customHeight="true" outlineLevel="0" collapsed="false">
      <c r="A14" s="381" t="s">
        <v>170</v>
      </c>
      <c r="B14" s="382" t="n">
        <v>62042.79356</v>
      </c>
      <c r="C14" s="383" t="n">
        <v>9.26134</v>
      </c>
      <c r="D14" s="383" t="n">
        <f aca="false">C14+B14</f>
        <v>62052.0549</v>
      </c>
      <c r="E14" s="384" t="n">
        <f aca="false">D14/$D$8</f>
        <v>0.0548501837768048</v>
      </c>
      <c r="F14" s="385" t="n">
        <v>60432.3973</v>
      </c>
      <c r="G14" s="383" t="n">
        <v>165.19646</v>
      </c>
      <c r="H14" s="383" t="n">
        <f aca="false">G14+F14</f>
        <v>60597.59376</v>
      </c>
      <c r="I14" s="386" t="n">
        <f aca="false">(D14/H14-1)</f>
        <v>0.0240019619551308</v>
      </c>
      <c r="J14" s="385" t="n">
        <v>62042.79356</v>
      </c>
      <c r="K14" s="383" t="n">
        <v>9.26134</v>
      </c>
      <c r="L14" s="383" t="n">
        <f aca="false">K14+J14</f>
        <v>62052.0549</v>
      </c>
      <c r="M14" s="386" t="n">
        <f aca="false">(L14/$L$8)</f>
        <v>0.0548501837768048</v>
      </c>
      <c r="N14" s="385" t="n">
        <v>60432.3973</v>
      </c>
      <c r="O14" s="383" t="n">
        <v>165.19646</v>
      </c>
      <c r="P14" s="383" t="n">
        <f aca="false">O14+N14</f>
        <v>60597.59376</v>
      </c>
      <c r="Q14" s="387" t="n">
        <f aca="false">(L14/P14-1)</f>
        <v>0.0240019619551308</v>
      </c>
    </row>
    <row r="15" s="380" customFormat="true" ht="18" hidden="false" customHeight="true" outlineLevel="0" collapsed="false">
      <c r="A15" s="381" t="s">
        <v>171</v>
      </c>
      <c r="B15" s="382" t="n">
        <v>33268.13368</v>
      </c>
      <c r="C15" s="383" t="n">
        <v>4481.96978</v>
      </c>
      <c r="D15" s="383" t="n">
        <f aca="false">C15+B15</f>
        <v>37750.10346</v>
      </c>
      <c r="E15" s="384" t="n">
        <f aca="false">D15/$D$8</f>
        <v>0.0333687597568086</v>
      </c>
      <c r="F15" s="385" t="n">
        <v>21723.52554</v>
      </c>
      <c r="G15" s="383" t="n">
        <v>7195.96131</v>
      </c>
      <c r="H15" s="383" t="n">
        <f aca="false">G15+F15</f>
        <v>28919.48685</v>
      </c>
      <c r="I15" s="386" t="n">
        <f aca="false">(D15/H15-1)</f>
        <v>0.305351773902586</v>
      </c>
      <c r="J15" s="385" t="n">
        <v>33268.13368</v>
      </c>
      <c r="K15" s="383" t="n">
        <v>4481.96978</v>
      </c>
      <c r="L15" s="383" t="n">
        <f aca="false">K15+J15</f>
        <v>37750.10346</v>
      </c>
      <c r="M15" s="386" t="n">
        <f aca="false">(L15/$L$8)</f>
        <v>0.0333687597568086</v>
      </c>
      <c r="N15" s="385" t="n">
        <v>21723.52554</v>
      </c>
      <c r="O15" s="383" t="n">
        <v>7195.96131</v>
      </c>
      <c r="P15" s="383" t="n">
        <f aca="false">O15+N15</f>
        <v>28919.48685</v>
      </c>
      <c r="Q15" s="387" t="n">
        <f aca="false">(L15/P15-1)</f>
        <v>0.305351773902586</v>
      </c>
    </row>
    <row r="16" s="380" customFormat="true" ht="18" hidden="false" customHeight="true" outlineLevel="0" collapsed="false">
      <c r="A16" s="381" t="s">
        <v>172</v>
      </c>
      <c r="B16" s="382" t="n">
        <v>35697.63182</v>
      </c>
      <c r="C16" s="383" t="n">
        <v>143.38869</v>
      </c>
      <c r="D16" s="383" t="n">
        <f aca="false">C16+B16</f>
        <v>35841.02051</v>
      </c>
      <c r="E16" s="384" t="n">
        <f aca="false">D16/$D$8</f>
        <v>0.0316812483468897</v>
      </c>
      <c r="F16" s="385" t="n">
        <v>32196.20305</v>
      </c>
      <c r="G16" s="383" t="n">
        <v>5.20553</v>
      </c>
      <c r="H16" s="383" t="n">
        <f aca="false">G16+F16</f>
        <v>32201.40858</v>
      </c>
      <c r="I16" s="386" t="n">
        <f aca="false">(D16/H16-1)</f>
        <v>0.113026482085648</v>
      </c>
      <c r="J16" s="385" t="n">
        <v>35697.63182</v>
      </c>
      <c r="K16" s="383" t="n">
        <v>143.38869</v>
      </c>
      <c r="L16" s="383" t="n">
        <f aca="false">K16+J16</f>
        <v>35841.02051</v>
      </c>
      <c r="M16" s="386" t="n">
        <f aca="false">(L16/$L$8)</f>
        <v>0.0316812483468897</v>
      </c>
      <c r="N16" s="385" t="n">
        <v>32196.20305</v>
      </c>
      <c r="O16" s="383" t="n">
        <v>5.20553</v>
      </c>
      <c r="P16" s="383" t="n">
        <f aca="false">O16+N16</f>
        <v>32201.40858</v>
      </c>
      <c r="Q16" s="387" t="n">
        <f aca="false">(L16/P16-1)</f>
        <v>0.113026482085648</v>
      </c>
    </row>
    <row r="17" s="380" customFormat="true" ht="18" hidden="false" customHeight="true" outlineLevel="0" collapsed="false">
      <c r="A17" s="381" t="s">
        <v>173</v>
      </c>
      <c r="B17" s="382" t="n">
        <v>30762.48518</v>
      </c>
      <c r="C17" s="383" t="n">
        <v>4373.84591</v>
      </c>
      <c r="D17" s="383" t="n">
        <f aca="false">C17+B17</f>
        <v>35136.33109</v>
      </c>
      <c r="E17" s="384" t="n">
        <f aca="false">D17/$D$8</f>
        <v>0.0310583464259966</v>
      </c>
      <c r="F17" s="385" t="n">
        <v>26233.17316</v>
      </c>
      <c r="G17" s="383" t="n">
        <v>5279.90636</v>
      </c>
      <c r="H17" s="383" t="n">
        <f aca="false">G17+F17</f>
        <v>31513.07952</v>
      </c>
      <c r="I17" s="386" t="n">
        <f aca="false">(D17/H17-1)</f>
        <v>0.114976118652589</v>
      </c>
      <c r="J17" s="385" t="n">
        <v>30762.48518</v>
      </c>
      <c r="K17" s="383" t="n">
        <v>4373.84591</v>
      </c>
      <c r="L17" s="383" t="n">
        <f aca="false">K17+J17</f>
        <v>35136.33109</v>
      </c>
      <c r="M17" s="386" t="n">
        <f aca="false">(L17/$L$8)</f>
        <v>0.0310583464259966</v>
      </c>
      <c r="N17" s="385" t="n">
        <v>26233.17316</v>
      </c>
      <c r="O17" s="383" t="n">
        <v>5279.90636</v>
      </c>
      <c r="P17" s="383" t="n">
        <f aca="false">O17+N17</f>
        <v>31513.07952</v>
      </c>
      <c r="Q17" s="387" t="n">
        <f aca="false">(L17/P17-1)</f>
        <v>0.114976118652589</v>
      </c>
    </row>
    <row r="18" s="380" customFormat="true" ht="18" hidden="false" customHeight="true" outlineLevel="0" collapsed="false">
      <c r="A18" s="381" t="s">
        <v>174</v>
      </c>
      <c r="B18" s="382" t="n">
        <v>29272.67022</v>
      </c>
      <c r="C18" s="383" t="n">
        <v>3447.04582</v>
      </c>
      <c r="D18" s="383" t="n">
        <f aca="false">C18+B18</f>
        <v>32719.71604</v>
      </c>
      <c r="E18" s="384" t="n">
        <f aca="false">D18/$D$8</f>
        <v>0.0289222079882945</v>
      </c>
      <c r="F18" s="385" t="n">
        <v>20539.64605</v>
      </c>
      <c r="G18" s="383" t="n">
        <v>4412.78481</v>
      </c>
      <c r="H18" s="383" t="n">
        <f aca="false">G18+F18</f>
        <v>24952.43086</v>
      </c>
      <c r="I18" s="386" t="n">
        <f aca="false">(D18/H18-1)</f>
        <v>0.311283707129767</v>
      </c>
      <c r="J18" s="385" t="n">
        <v>29272.67022</v>
      </c>
      <c r="K18" s="383" t="n">
        <v>3447.04582</v>
      </c>
      <c r="L18" s="383" t="n">
        <f aca="false">K18+J18</f>
        <v>32719.71604</v>
      </c>
      <c r="M18" s="386" t="n">
        <f aca="false">(L18/$L$8)</f>
        <v>0.0289222079882945</v>
      </c>
      <c r="N18" s="385" t="n">
        <v>20539.64605</v>
      </c>
      <c r="O18" s="383" t="n">
        <v>4412.78481</v>
      </c>
      <c r="P18" s="383" t="n">
        <f aca="false">O18+N18</f>
        <v>24952.43086</v>
      </c>
      <c r="Q18" s="387" t="n">
        <f aca="false">(L18/P18-1)</f>
        <v>0.311283707129767</v>
      </c>
    </row>
    <row r="19" s="380" customFormat="true" ht="18" hidden="false" customHeight="true" outlineLevel="0" collapsed="false">
      <c r="A19" s="381" t="s">
        <v>175</v>
      </c>
      <c r="B19" s="382" t="n">
        <v>30276.44507</v>
      </c>
      <c r="C19" s="383" t="n">
        <v>99.67222</v>
      </c>
      <c r="D19" s="383" t="n">
        <f aca="false">C19+B19</f>
        <v>30376.11729</v>
      </c>
      <c r="E19" s="384" t="n">
        <f aca="false">D19/$D$8</f>
        <v>0.0268506114498116</v>
      </c>
      <c r="F19" s="385" t="n">
        <v>31013.32813</v>
      </c>
      <c r="G19" s="383" t="n">
        <v>170.82551</v>
      </c>
      <c r="H19" s="383" t="n">
        <f aca="false">G19+F19</f>
        <v>31184.15364</v>
      </c>
      <c r="I19" s="386" t="n">
        <f aca="false">(D19/H19-1)</f>
        <v>-0.0259117614455159</v>
      </c>
      <c r="J19" s="385" t="n">
        <v>30276.44507</v>
      </c>
      <c r="K19" s="383" t="n">
        <v>99.67222</v>
      </c>
      <c r="L19" s="383" t="n">
        <f aca="false">K19+J19</f>
        <v>30376.11729</v>
      </c>
      <c r="M19" s="386" t="n">
        <f aca="false">(L19/$L$8)</f>
        <v>0.0268506114498116</v>
      </c>
      <c r="N19" s="385" t="n">
        <v>31013.32813</v>
      </c>
      <c r="O19" s="383" t="n">
        <v>170.82551</v>
      </c>
      <c r="P19" s="383" t="n">
        <f aca="false">O19+N19</f>
        <v>31184.15364</v>
      </c>
      <c r="Q19" s="387" t="n">
        <f aca="false">(L19/P19-1)</f>
        <v>-0.0259117614455159</v>
      </c>
    </row>
    <row r="20" s="380" customFormat="true" ht="18" hidden="false" customHeight="true" outlineLevel="0" collapsed="false">
      <c r="A20" s="381" t="s">
        <v>176</v>
      </c>
      <c r="B20" s="382" t="n">
        <v>28909.20168</v>
      </c>
      <c r="C20" s="383" t="n">
        <v>9.35541</v>
      </c>
      <c r="D20" s="383" t="n">
        <f aca="false">C20+B20</f>
        <v>28918.55709</v>
      </c>
      <c r="E20" s="384" t="n">
        <f aca="false">D20/$D$8</f>
        <v>0.0255622182617924</v>
      </c>
      <c r="F20" s="385" t="n">
        <v>29193.31071</v>
      </c>
      <c r="G20" s="383" t="n">
        <v>0.98478</v>
      </c>
      <c r="H20" s="383" t="n">
        <f aca="false">G20+F20</f>
        <v>29194.29549</v>
      </c>
      <c r="I20" s="386" t="n">
        <f aca="false">(D20/H20-1)</f>
        <v>-0.00944494105344806</v>
      </c>
      <c r="J20" s="385" t="n">
        <v>28909.20168</v>
      </c>
      <c r="K20" s="383" t="n">
        <v>9.35541</v>
      </c>
      <c r="L20" s="383" t="n">
        <f aca="false">K20+J20</f>
        <v>28918.55709</v>
      </c>
      <c r="M20" s="386" t="n">
        <f aca="false">(L20/$L$8)</f>
        <v>0.0255622182617924</v>
      </c>
      <c r="N20" s="385" t="n">
        <v>29193.31071</v>
      </c>
      <c r="O20" s="383" t="n">
        <v>0.98478</v>
      </c>
      <c r="P20" s="383" t="n">
        <f aca="false">O20+N20</f>
        <v>29194.29549</v>
      </c>
      <c r="Q20" s="387" t="n">
        <f aca="false">(L20/P20-1)</f>
        <v>-0.00944494105344806</v>
      </c>
    </row>
    <row r="21" s="380" customFormat="true" ht="18" hidden="false" customHeight="true" outlineLevel="0" collapsed="false">
      <c r="A21" s="381" t="s">
        <v>177</v>
      </c>
      <c r="B21" s="382" t="n">
        <v>28301.64921</v>
      </c>
      <c r="C21" s="383" t="n">
        <v>34.37334</v>
      </c>
      <c r="D21" s="383" t="n">
        <f aca="false">C21+B21</f>
        <v>28336.02255</v>
      </c>
      <c r="E21" s="384" t="n">
        <f aca="false">D21/$D$8</f>
        <v>0.0250472937097074</v>
      </c>
      <c r="F21" s="385" t="n">
        <v>31583.5038</v>
      </c>
      <c r="G21" s="383" t="n">
        <v>40.36869</v>
      </c>
      <c r="H21" s="383" t="n">
        <f aca="false">G21+F21</f>
        <v>31623.87249</v>
      </c>
      <c r="I21" s="386" t="n">
        <f aca="false">(D21/H21-1)</f>
        <v>-0.103967341161007</v>
      </c>
      <c r="J21" s="385" t="n">
        <v>28301.64921</v>
      </c>
      <c r="K21" s="383" t="n">
        <v>34.37334</v>
      </c>
      <c r="L21" s="383" t="n">
        <f aca="false">K21+J21</f>
        <v>28336.02255</v>
      </c>
      <c r="M21" s="386" t="n">
        <f aca="false">(L21/$L$8)</f>
        <v>0.0250472937097074</v>
      </c>
      <c r="N21" s="385" t="n">
        <v>31583.5038</v>
      </c>
      <c r="O21" s="383" t="n">
        <v>40.36869</v>
      </c>
      <c r="P21" s="383" t="n">
        <f aca="false">O21+N21</f>
        <v>31623.87249</v>
      </c>
      <c r="Q21" s="387" t="n">
        <f aca="false">(L21/P21-1)</f>
        <v>-0.103967341161007</v>
      </c>
    </row>
    <row r="22" s="380" customFormat="true" ht="18" hidden="false" customHeight="true" outlineLevel="0" collapsed="false">
      <c r="A22" s="381" t="s">
        <v>178</v>
      </c>
      <c r="B22" s="382" t="n">
        <v>19783.90932</v>
      </c>
      <c r="C22" s="383" t="n">
        <v>84.67272</v>
      </c>
      <c r="D22" s="383" t="n">
        <f aca="false">C22+B22</f>
        <v>19868.58204</v>
      </c>
      <c r="E22" s="384" t="n">
        <f aca="false">D22/$D$8</f>
        <v>0.0175625993052895</v>
      </c>
      <c r="F22" s="385" t="n">
        <v>19131.5445</v>
      </c>
      <c r="G22" s="383"/>
      <c r="H22" s="383" t="n">
        <f aca="false">G22+F22</f>
        <v>19131.5445</v>
      </c>
      <c r="I22" s="388" t="s">
        <v>179</v>
      </c>
      <c r="J22" s="385" t="n">
        <v>19783.90932</v>
      </c>
      <c r="K22" s="383" t="n">
        <v>84.67272</v>
      </c>
      <c r="L22" s="383" t="n">
        <f aca="false">K22+J22</f>
        <v>19868.58204</v>
      </c>
      <c r="M22" s="386" t="n">
        <f aca="false">(L22/$L$8)</f>
        <v>0.0175625993052895</v>
      </c>
      <c r="N22" s="385" t="n">
        <v>19131.5445</v>
      </c>
      <c r="O22" s="383"/>
      <c r="P22" s="383" t="n">
        <f aca="false">O22+N22</f>
        <v>19131.5445</v>
      </c>
      <c r="Q22" s="387" t="n">
        <f aca="false">(L22/P22-1)</f>
        <v>0.0385247275775353</v>
      </c>
    </row>
    <row r="23" s="380" customFormat="true" ht="18" hidden="false" customHeight="true" outlineLevel="0" collapsed="false">
      <c r="A23" s="381" t="s">
        <v>180</v>
      </c>
      <c r="B23" s="382" t="n">
        <v>19212.99182</v>
      </c>
      <c r="C23" s="383" t="n">
        <v>282.89206</v>
      </c>
      <c r="D23" s="383" t="n">
        <f aca="false">C23+B23</f>
        <v>19495.88388</v>
      </c>
      <c r="E23" s="384" t="n">
        <f aca="false">D23/$D$8</f>
        <v>0.0172331571522097</v>
      </c>
      <c r="F23" s="385" t="n">
        <v>13678.56369</v>
      </c>
      <c r="G23" s="383" t="n">
        <v>401.79689</v>
      </c>
      <c r="H23" s="383" t="n">
        <f aca="false">G23+F23</f>
        <v>14080.36058</v>
      </c>
      <c r="I23" s="386" t="n">
        <f aca="false">(D23/H23-1)</f>
        <v>0.384615384615384</v>
      </c>
      <c r="J23" s="385" t="n">
        <v>19212.99182</v>
      </c>
      <c r="K23" s="383" t="n">
        <v>282.89206</v>
      </c>
      <c r="L23" s="383" t="n">
        <f aca="false">K23+J23</f>
        <v>19495.88388</v>
      </c>
      <c r="M23" s="386" t="n">
        <f aca="false">(L23/$L$8)</f>
        <v>0.0172331571522097</v>
      </c>
      <c r="N23" s="385" t="n">
        <v>13678.56369</v>
      </c>
      <c r="O23" s="383" t="n">
        <v>401.79689</v>
      </c>
      <c r="P23" s="383" t="n">
        <f aca="false">O23+N23</f>
        <v>14080.36058</v>
      </c>
      <c r="Q23" s="387" t="n">
        <f aca="false">(L23/P23-1)</f>
        <v>0.384615384615384</v>
      </c>
    </row>
    <row r="24" s="380" customFormat="true" ht="18" hidden="false" customHeight="true" outlineLevel="0" collapsed="false">
      <c r="A24" s="381" t="s">
        <v>181</v>
      </c>
      <c r="B24" s="382" t="n">
        <v>19266.00648</v>
      </c>
      <c r="C24" s="383" t="n">
        <v>9.2628</v>
      </c>
      <c r="D24" s="383" t="n">
        <f aca="false">C24+B24</f>
        <v>19275.26928</v>
      </c>
      <c r="E24" s="384" t="n">
        <f aca="false">D24/$D$8</f>
        <v>0.0170381474724603</v>
      </c>
      <c r="F24" s="385" t="n">
        <v>19772.37288</v>
      </c>
      <c r="G24" s="383" t="n">
        <v>4.01388</v>
      </c>
      <c r="H24" s="383" t="n">
        <f aca="false">G24+F24</f>
        <v>19776.38676</v>
      </c>
      <c r="I24" s="386" t="n">
        <f aca="false">(D24/H24-1)</f>
        <v>-0.0253391828386754</v>
      </c>
      <c r="J24" s="385" t="n">
        <v>19266.00648</v>
      </c>
      <c r="K24" s="383" t="n">
        <v>9.2628</v>
      </c>
      <c r="L24" s="383" t="n">
        <f aca="false">K24+J24</f>
        <v>19275.26928</v>
      </c>
      <c r="M24" s="386" t="n">
        <f aca="false">(L24/$L$8)</f>
        <v>0.0170381474724603</v>
      </c>
      <c r="N24" s="385" t="n">
        <v>19772.37288</v>
      </c>
      <c r="O24" s="383" t="n">
        <v>4.01388</v>
      </c>
      <c r="P24" s="383" t="n">
        <f aca="false">O24+N24</f>
        <v>19776.38676</v>
      </c>
      <c r="Q24" s="387" t="n">
        <f aca="false">(L24/P24-1)</f>
        <v>-0.0253391828386754</v>
      </c>
    </row>
    <row r="25" s="380" customFormat="true" ht="18" hidden="false" customHeight="true" outlineLevel="0" collapsed="false">
      <c r="A25" s="381" t="s">
        <v>182</v>
      </c>
      <c r="B25" s="382" t="n">
        <v>18650.96112</v>
      </c>
      <c r="C25" s="383" t="n">
        <v>1.05468</v>
      </c>
      <c r="D25" s="383" t="n">
        <f aca="false">C25+B25</f>
        <v>18652.0158</v>
      </c>
      <c r="E25" s="384" t="n">
        <f aca="false">D25/$D$8</f>
        <v>0.0164872298924925</v>
      </c>
      <c r="F25" s="385" t="n">
        <v>16351.23138</v>
      </c>
      <c r="G25" s="383" t="n">
        <v>15.29286</v>
      </c>
      <c r="H25" s="383" t="n">
        <f aca="false">G25+F25</f>
        <v>16366.52424</v>
      </c>
      <c r="I25" s="386" t="n">
        <f aca="false">(D25/H25-1)</f>
        <v>0.139644284057224</v>
      </c>
      <c r="J25" s="385" t="n">
        <v>18650.96112</v>
      </c>
      <c r="K25" s="383" t="n">
        <v>1.05468</v>
      </c>
      <c r="L25" s="383" t="n">
        <f aca="false">K25+J25</f>
        <v>18652.0158</v>
      </c>
      <c r="M25" s="386" t="n">
        <f aca="false">(L25/$L$8)</f>
        <v>0.0164872298924925</v>
      </c>
      <c r="N25" s="385" t="n">
        <v>16351.23138</v>
      </c>
      <c r="O25" s="383" t="n">
        <v>15.29286</v>
      </c>
      <c r="P25" s="383" t="n">
        <f aca="false">O25+N25</f>
        <v>16366.52424</v>
      </c>
      <c r="Q25" s="387" t="n">
        <f aca="false">(L25/P25-1)</f>
        <v>0.139644284057224</v>
      </c>
    </row>
    <row r="26" s="380" customFormat="true" ht="18" hidden="false" customHeight="true" outlineLevel="0" collapsed="false">
      <c r="A26" s="381" t="s">
        <v>183</v>
      </c>
      <c r="B26" s="382" t="n">
        <v>17030.10528</v>
      </c>
      <c r="C26" s="383" t="n">
        <v>57.67848</v>
      </c>
      <c r="D26" s="383" t="n">
        <f aca="false">C26+B26</f>
        <v>17087.78376</v>
      </c>
      <c r="E26" s="384" t="n">
        <f aca="false">D26/$D$8</f>
        <v>0.0151045453866879</v>
      </c>
      <c r="F26" s="385" t="n">
        <v>18098.75934</v>
      </c>
      <c r="G26" s="383" t="n">
        <v>260.44326</v>
      </c>
      <c r="H26" s="383" t="n">
        <f aca="false">G26+F26</f>
        <v>18359.2026</v>
      </c>
      <c r="I26" s="388" t="s">
        <v>179</v>
      </c>
      <c r="J26" s="385" t="n">
        <v>17030.10528</v>
      </c>
      <c r="K26" s="383" t="n">
        <v>57.67848</v>
      </c>
      <c r="L26" s="383" t="n">
        <f aca="false">K26+J26</f>
        <v>17087.78376</v>
      </c>
      <c r="M26" s="386" t="n">
        <f aca="false">(L26/$L$8)</f>
        <v>0.0151045453866879</v>
      </c>
      <c r="N26" s="385" t="n">
        <v>18098.75934</v>
      </c>
      <c r="O26" s="383" t="n">
        <v>260.44326</v>
      </c>
      <c r="P26" s="383" t="n">
        <f aca="false">O26+N26</f>
        <v>18359.2026</v>
      </c>
      <c r="Q26" s="387" t="n">
        <f aca="false">(L26/P26-1)</f>
        <v>-0.0692523998836421</v>
      </c>
    </row>
    <row r="27" s="380" customFormat="true" ht="18" hidden="false" customHeight="true" outlineLevel="0" collapsed="false">
      <c r="A27" s="381" t="s">
        <v>184</v>
      </c>
      <c r="B27" s="382" t="n">
        <v>16800.56147</v>
      </c>
      <c r="C27" s="383" t="n">
        <v>115.3515</v>
      </c>
      <c r="D27" s="383" t="n">
        <f aca="false">C27+B27</f>
        <v>16915.91297</v>
      </c>
      <c r="E27" s="384" t="n">
        <f aca="false">D27/$D$8</f>
        <v>0.0149526222242309</v>
      </c>
      <c r="F27" s="385" t="n">
        <v>14585.81267</v>
      </c>
      <c r="G27" s="383" t="n">
        <v>170.72022</v>
      </c>
      <c r="H27" s="383" t="n">
        <f aca="false">G27+F27</f>
        <v>14756.53289</v>
      </c>
      <c r="I27" s="386" t="s">
        <v>179</v>
      </c>
      <c r="J27" s="385" t="n">
        <v>16800.56147</v>
      </c>
      <c r="K27" s="383" t="n">
        <v>115.3515</v>
      </c>
      <c r="L27" s="383" t="n">
        <f aca="false">K27+J27</f>
        <v>16915.91297</v>
      </c>
      <c r="M27" s="386" t="n">
        <f aca="false">(L27/$L$8)</f>
        <v>0.0149526222242309</v>
      </c>
      <c r="N27" s="385" t="n">
        <v>14585.81267</v>
      </c>
      <c r="O27" s="383" t="n">
        <v>170.72022</v>
      </c>
      <c r="P27" s="383" t="n">
        <f aca="false">O27+N27</f>
        <v>14756.53289</v>
      </c>
      <c r="Q27" s="387" t="s">
        <v>179</v>
      </c>
    </row>
    <row r="28" s="380" customFormat="true" ht="18" hidden="false" customHeight="true" outlineLevel="0" collapsed="false">
      <c r="A28" s="381" t="s">
        <v>185</v>
      </c>
      <c r="B28" s="382" t="n">
        <v>12252.09984</v>
      </c>
      <c r="C28" s="383" t="n">
        <v>491.38104</v>
      </c>
      <c r="D28" s="383" t="n">
        <f aca="false">C28+B28</f>
        <v>12743.48088</v>
      </c>
      <c r="E28" s="384" t="n">
        <f aca="false">D28/$D$8</f>
        <v>0.0112644499743102</v>
      </c>
      <c r="F28" s="385" t="n">
        <v>12572.20424</v>
      </c>
      <c r="G28" s="383" t="n">
        <v>9.97728</v>
      </c>
      <c r="H28" s="383" t="n">
        <f aca="false">G28+F28</f>
        <v>12582.18152</v>
      </c>
      <c r="I28" s="386" t="n">
        <f aca="false">(D28/H28-1)</f>
        <v>0.0128196656314017</v>
      </c>
      <c r="J28" s="385" t="n">
        <v>12252.09984</v>
      </c>
      <c r="K28" s="383" t="n">
        <v>491.38104</v>
      </c>
      <c r="L28" s="383" t="n">
        <f aca="false">K28+J28</f>
        <v>12743.48088</v>
      </c>
      <c r="M28" s="386" t="n">
        <f aca="false">(L28/$L$8)</f>
        <v>0.0112644499743102</v>
      </c>
      <c r="N28" s="385" t="n">
        <v>12572.20424</v>
      </c>
      <c r="O28" s="383" t="n">
        <v>9.97728</v>
      </c>
      <c r="P28" s="383" t="n">
        <f aca="false">O28+N28</f>
        <v>12582.18152</v>
      </c>
      <c r="Q28" s="387" t="n">
        <f aca="false">(L28/P28-1)</f>
        <v>0.0128196656314017</v>
      </c>
    </row>
    <row r="29" s="380" customFormat="true" ht="18" hidden="false" customHeight="true" outlineLevel="0" collapsed="false">
      <c r="A29" s="381" t="s">
        <v>186</v>
      </c>
      <c r="B29" s="382" t="n">
        <v>10516.82414</v>
      </c>
      <c r="C29" s="383" t="n">
        <v>181.80478</v>
      </c>
      <c r="D29" s="383" t="n">
        <f aca="false">C29+B29</f>
        <v>10698.62892</v>
      </c>
      <c r="E29" s="384" t="n">
        <f aca="false">D29/$D$8</f>
        <v>0.00945692714556402</v>
      </c>
      <c r="F29" s="385" t="n">
        <v>11664.37186</v>
      </c>
      <c r="G29" s="383" t="n">
        <v>63.3025</v>
      </c>
      <c r="H29" s="383" t="n">
        <f aca="false">G29+F29</f>
        <v>11727.67436</v>
      </c>
      <c r="I29" s="388" t="s">
        <v>179</v>
      </c>
      <c r="J29" s="385" t="n">
        <v>10516.82414</v>
      </c>
      <c r="K29" s="383" t="n">
        <v>181.80478</v>
      </c>
      <c r="L29" s="383" t="n">
        <f aca="false">K29+J29</f>
        <v>10698.62892</v>
      </c>
      <c r="M29" s="386" t="n">
        <f aca="false">(L29/$L$8)</f>
        <v>0.00945692714556402</v>
      </c>
      <c r="N29" s="385" t="n">
        <v>11664.37186</v>
      </c>
      <c r="O29" s="383" t="n">
        <v>63.3025</v>
      </c>
      <c r="P29" s="383" t="n">
        <f aca="false">O29+N29</f>
        <v>11727.67436</v>
      </c>
      <c r="Q29" s="387" t="n">
        <f aca="false">(L29/P29-1)</f>
        <v>-0.0877450557042923</v>
      </c>
    </row>
    <row r="30" s="380" customFormat="true" ht="18" hidden="false" customHeight="true" outlineLevel="0" collapsed="false">
      <c r="A30" s="381" t="s">
        <v>187</v>
      </c>
      <c r="B30" s="382" t="n">
        <v>10329.91455</v>
      </c>
      <c r="C30" s="383" t="n">
        <v>0</v>
      </c>
      <c r="D30" s="383" t="n">
        <f aca="false">C30+B30</f>
        <v>10329.91455</v>
      </c>
      <c r="E30" s="384" t="n">
        <f aca="false">D30/$D$8</f>
        <v>0.00913100641677847</v>
      </c>
      <c r="F30" s="385" t="n">
        <v>9341.73585</v>
      </c>
      <c r="G30" s="383"/>
      <c r="H30" s="383" t="n">
        <f aca="false">G30+F30</f>
        <v>9341.73585</v>
      </c>
      <c r="I30" s="386" t="n">
        <f aca="false">(D30/H30-1)</f>
        <v>0.105781057810578</v>
      </c>
      <c r="J30" s="385" t="n">
        <v>10329.91455</v>
      </c>
      <c r="K30" s="383"/>
      <c r="L30" s="383" t="n">
        <f aca="false">K30+J30</f>
        <v>10329.91455</v>
      </c>
      <c r="M30" s="386" t="n">
        <f aca="false">(L30/$L$8)</f>
        <v>0.00913100641677847</v>
      </c>
      <c r="N30" s="385" t="n">
        <v>9341.73585</v>
      </c>
      <c r="O30" s="383"/>
      <c r="P30" s="383" t="n">
        <f aca="false">O30+N30</f>
        <v>9341.73585</v>
      </c>
      <c r="Q30" s="387" t="n">
        <f aca="false">(L30/P30-1)</f>
        <v>0.105781057810578</v>
      </c>
    </row>
    <row r="31" s="380" customFormat="true" ht="18" hidden="false" customHeight="true" outlineLevel="0" collapsed="false">
      <c r="A31" s="381" t="s">
        <v>188</v>
      </c>
      <c r="B31" s="382" t="n">
        <v>9233.09208</v>
      </c>
      <c r="C31" s="383" t="n">
        <v>525.84494</v>
      </c>
      <c r="D31" s="383" t="n">
        <f aca="false">C31+B31</f>
        <v>9758.93702</v>
      </c>
      <c r="E31" s="384" t="n">
        <f aca="false">D31/$D$8</f>
        <v>0.00862629754769433</v>
      </c>
      <c r="F31" s="385" t="n">
        <v>8384.86264</v>
      </c>
      <c r="G31" s="383" t="n">
        <v>6.44769</v>
      </c>
      <c r="H31" s="383" t="n">
        <f aca="false">G31+F31</f>
        <v>8391.31033</v>
      </c>
      <c r="I31" s="386" t="n">
        <f aca="false">(D31/H31-1)</f>
        <v>0.16298130282592</v>
      </c>
      <c r="J31" s="385" t="n">
        <v>9233.09208</v>
      </c>
      <c r="K31" s="383" t="n">
        <v>525.84494</v>
      </c>
      <c r="L31" s="383" t="n">
        <f aca="false">K31+J31</f>
        <v>9758.93702</v>
      </c>
      <c r="M31" s="386" t="n">
        <f aca="false">(L31/$L$8)</f>
        <v>0.00862629754769433</v>
      </c>
      <c r="N31" s="385" t="n">
        <v>8384.86264</v>
      </c>
      <c r="O31" s="383" t="n">
        <v>6.44769</v>
      </c>
      <c r="P31" s="383" t="n">
        <f aca="false">O31+N31</f>
        <v>8391.31033</v>
      </c>
      <c r="Q31" s="387" t="n">
        <f aca="false">(L31/P31-1)</f>
        <v>0.16298130282592</v>
      </c>
    </row>
    <row r="32" s="380" customFormat="true" ht="18" hidden="false" customHeight="true" outlineLevel="0" collapsed="false">
      <c r="A32" s="381" t="s">
        <v>189</v>
      </c>
      <c r="B32" s="382" t="n">
        <v>3554.10474</v>
      </c>
      <c r="C32" s="383" t="n">
        <v>4636.77633</v>
      </c>
      <c r="D32" s="383" t="n">
        <f aca="false">C32+B32</f>
        <v>8190.88107</v>
      </c>
      <c r="E32" s="384" t="n">
        <f aca="false">D32/$D$8</f>
        <v>0.00724023294164029</v>
      </c>
      <c r="F32" s="385" t="n">
        <v>1503.4101</v>
      </c>
      <c r="G32" s="383" t="n">
        <v>2391.39549</v>
      </c>
      <c r="H32" s="383" t="n">
        <f aca="false">G32+F32</f>
        <v>3894.80559</v>
      </c>
      <c r="I32" s="386" t="n">
        <f aca="false">(D32/H32-1)</f>
        <v>1.10302693696196</v>
      </c>
      <c r="J32" s="385" t="n">
        <v>3554.10474</v>
      </c>
      <c r="K32" s="383" t="n">
        <v>4636.77633</v>
      </c>
      <c r="L32" s="383" t="n">
        <f aca="false">K32+J32</f>
        <v>8190.88107</v>
      </c>
      <c r="M32" s="386" t="n">
        <f aca="false">(L32/$L$8)</f>
        <v>0.00724023294164029</v>
      </c>
      <c r="N32" s="385" t="n">
        <v>1503.4101</v>
      </c>
      <c r="O32" s="383" t="n">
        <v>2391.39549</v>
      </c>
      <c r="P32" s="383" t="n">
        <f aca="false">O32+N32</f>
        <v>3894.80559</v>
      </c>
      <c r="Q32" s="387" t="n">
        <f aca="false">(L32/P32-1)</f>
        <v>1.10302693696196</v>
      </c>
    </row>
    <row r="33" s="380" customFormat="true" ht="18" hidden="false" customHeight="true" outlineLevel="0" collapsed="false">
      <c r="A33" s="381" t="s">
        <v>190</v>
      </c>
      <c r="B33" s="382" t="n">
        <v>6961.49664</v>
      </c>
      <c r="C33" s="383" t="n">
        <v>13.08552</v>
      </c>
      <c r="D33" s="383" t="n">
        <f aca="false">C33+B33</f>
        <v>6974.58216</v>
      </c>
      <c r="E33" s="384" t="n">
        <f aca="false">D33/$D$8</f>
        <v>0.00616509983205124</v>
      </c>
      <c r="F33" s="385" t="n">
        <v>5259.1328</v>
      </c>
      <c r="G33" s="383" t="n">
        <v>3.73872</v>
      </c>
      <c r="H33" s="383" t="n">
        <f aca="false">G33+F33</f>
        <v>5262.87152</v>
      </c>
      <c r="I33" s="386"/>
      <c r="J33" s="385" t="n">
        <v>6961.49664</v>
      </c>
      <c r="K33" s="383" t="n">
        <v>13.08552</v>
      </c>
      <c r="L33" s="383" t="n">
        <f aca="false">K33+J33</f>
        <v>6974.58216</v>
      </c>
      <c r="M33" s="386" t="n">
        <f aca="false">(L33/$L$8)</f>
        <v>0.00616509983205124</v>
      </c>
      <c r="N33" s="385" t="n">
        <v>5259.1328</v>
      </c>
      <c r="O33" s="383" t="n">
        <v>3.73872</v>
      </c>
      <c r="P33" s="383" t="n">
        <f aca="false">O33+N33</f>
        <v>5262.87152</v>
      </c>
      <c r="Q33" s="387" t="n">
        <f aca="false">(L33/P33-1)</f>
        <v>0.325242718446602</v>
      </c>
    </row>
    <row r="34" s="380" customFormat="true" ht="18" hidden="false" customHeight="true" outlineLevel="0" collapsed="false">
      <c r="A34" s="381" t="s">
        <v>191</v>
      </c>
      <c r="B34" s="382" t="n">
        <v>5890.9788</v>
      </c>
      <c r="C34" s="383" t="n">
        <v>0</v>
      </c>
      <c r="D34" s="383" t="n">
        <f aca="false">C34+B34</f>
        <v>5890.9788</v>
      </c>
      <c r="E34" s="384" t="n">
        <f aca="false">D34/$D$8</f>
        <v>0.00520726139248712</v>
      </c>
      <c r="F34" s="385" t="n">
        <v>6641.8758</v>
      </c>
      <c r="G34" s="383"/>
      <c r="H34" s="383" t="n">
        <f aca="false">G34+F34</f>
        <v>6641.8758</v>
      </c>
      <c r="I34" s="386" t="n">
        <f aca="false">(D34/H34-1)</f>
        <v>-0.113054959564285</v>
      </c>
      <c r="J34" s="385" t="n">
        <v>5890.9788</v>
      </c>
      <c r="K34" s="383"/>
      <c r="L34" s="383" t="n">
        <f aca="false">K34+J34</f>
        <v>5890.9788</v>
      </c>
      <c r="M34" s="386" t="n">
        <f aca="false">(L34/$L$8)</f>
        <v>0.00520726139248712</v>
      </c>
      <c r="N34" s="385" t="n">
        <v>6641.8758</v>
      </c>
      <c r="O34" s="383"/>
      <c r="P34" s="383" t="n">
        <f aca="false">O34+N34</f>
        <v>6641.8758</v>
      </c>
      <c r="Q34" s="387" t="n">
        <f aca="false">(L34/P34-1)</f>
        <v>-0.113054959564285</v>
      </c>
    </row>
    <row r="35" s="380" customFormat="true" ht="18" hidden="false" customHeight="true" outlineLevel="0" collapsed="false">
      <c r="A35" s="381" t="s">
        <v>192</v>
      </c>
      <c r="B35" s="382" t="n">
        <v>5150.1622</v>
      </c>
      <c r="C35" s="383" t="n">
        <v>62.7615</v>
      </c>
      <c r="D35" s="383" t="n">
        <f aca="false">C35+B35</f>
        <v>5212.9237</v>
      </c>
      <c r="E35" s="384" t="n">
        <f aca="false">D35/$D$8</f>
        <v>0.00460790256535826</v>
      </c>
      <c r="F35" s="385" t="n">
        <v>5277.31235</v>
      </c>
      <c r="G35" s="383" t="n">
        <v>57.41515</v>
      </c>
      <c r="H35" s="383" t="n">
        <f aca="false">G35+F35</f>
        <v>5334.7275</v>
      </c>
      <c r="I35" s="386" t="n">
        <f aca="false">(D35/H35-1)</f>
        <v>-0.0228322440087148</v>
      </c>
      <c r="J35" s="385" t="n">
        <v>5150.1622</v>
      </c>
      <c r="K35" s="383" t="n">
        <v>62.7615</v>
      </c>
      <c r="L35" s="383" t="n">
        <f aca="false">K35+J35</f>
        <v>5212.9237</v>
      </c>
      <c r="M35" s="386" t="n">
        <f aca="false">(L35/$L$8)</f>
        <v>0.00460790256535826</v>
      </c>
      <c r="N35" s="385" t="n">
        <v>5277.31235</v>
      </c>
      <c r="O35" s="383" t="n">
        <v>57.41515</v>
      </c>
      <c r="P35" s="383" t="n">
        <f aca="false">O35+N35</f>
        <v>5334.7275</v>
      </c>
      <c r="Q35" s="387" t="n">
        <f aca="false">(L35/P35-1)</f>
        <v>-0.0228322440087148</v>
      </c>
    </row>
    <row r="36" s="380" customFormat="true" ht="18" hidden="false" customHeight="true" outlineLevel="0" collapsed="false">
      <c r="A36" s="381" t="s">
        <v>193</v>
      </c>
      <c r="B36" s="382" t="n">
        <v>4598.74332</v>
      </c>
      <c r="C36" s="383" t="n">
        <v>85.33368</v>
      </c>
      <c r="D36" s="383" t="n">
        <f aca="false">C36+B36</f>
        <v>4684.077</v>
      </c>
      <c r="E36" s="384" t="n">
        <f aca="false">D36/$D$8</f>
        <v>0.00414043474770897</v>
      </c>
      <c r="F36" s="385" t="n">
        <v>6400.85048</v>
      </c>
      <c r="G36" s="383" t="n">
        <v>140.98608</v>
      </c>
      <c r="H36" s="383" t="n">
        <f aca="false">G36+F36</f>
        <v>6541.83656</v>
      </c>
      <c r="I36" s="386"/>
      <c r="J36" s="385" t="n">
        <v>4598.74332</v>
      </c>
      <c r="K36" s="383" t="n">
        <v>85.33368</v>
      </c>
      <c r="L36" s="383" t="n">
        <f aca="false">K36+J36</f>
        <v>4684.077</v>
      </c>
      <c r="M36" s="386" t="n">
        <f aca="false">(L36/$L$8)</f>
        <v>0.00414043474770897</v>
      </c>
      <c r="N36" s="385" t="n">
        <v>6400.85048</v>
      </c>
      <c r="O36" s="383" t="n">
        <v>140.98608</v>
      </c>
      <c r="P36" s="383" t="n">
        <f aca="false">O36+N36</f>
        <v>6541.83656</v>
      </c>
      <c r="Q36" s="387"/>
    </row>
    <row r="37" s="380" customFormat="true" ht="18" hidden="false" customHeight="true" outlineLevel="0" collapsed="false">
      <c r="A37" s="381" t="s">
        <v>194</v>
      </c>
      <c r="B37" s="382" t="n">
        <v>3991.6323</v>
      </c>
      <c r="C37" s="383" t="n">
        <v>0</v>
      </c>
      <c r="D37" s="383" t="n">
        <f aca="false">C37+B37</f>
        <v>3991.6323</v>
      </c>
      <c r="E37" s="384" t="n">
        <f aca="false">D37/$D$8</f>
        <v>0.00352835640297917</v>
      </c>
      <c r="F37" s="385" t="n">
        <v>3579.0624</v>
      </c>
      <c r="G37" s="383" t="n">
        <v>1.4814</v>
      </c>
      <c r="H37" s="383" t="n">
        <f aca="false">G37+F37</f>
        <v>3580.5438</v>
      </c>
      <c r="I37" s="386"/>
      <c r="J37" s="385" t="n">
        <v>3991.6323</v>
      </c>
      <c r="K37" s="383"/>
      <c r="L37" s="383" t="n">
        <f aca="false">K37+J37</f>
        <v>3991.6323</v>
      </c>
      <c r="M37" s="386" t="n">
        <f aca="false">(L37/$L$8)</f>
        <v>0.00352835640297917</v>
      </c>
      <c r="N37" s="385" t="n">
        <v>3579.0624</v>
      </c>
      <c r="O37" s="383" t="n">
        <v>1.4814</v>
      </c>
      <c r="P37" s="383" t="n">
        <f aca="false">O37+N37</f>
        <v>3580.5438</v>
      </c>
      <c r="Q37" s="387"/>
    </row>
    <row r="38" s="380" customFormat="true" ht="18" hidden="false" customHeight="true" outlineLevel="0" collapsed="false">
      <c r="A38" s="381" t="s">
        <v>195</v>
      </c>
      <c r="B38" s="382" t="n">
        <v>3310.24527</v>
      </c>
      <c r="C38" s="383" t="n">
        <v>0</v>
      </c>
      <c r="D38" s="383" t="n">
        <f aca="false">C38+B38</f>
        <v>3310.24527</v>
      </c>
      <c r="E38" s="384" t="n">
        <f aca="false">D38/$D$8</f>
        <v>0.00292605235553285</v>
      </c>
      <c r="F38" s="385" t="n">
        <v>1180.7928</v>
      </c>
      <c r="G38" s="383"/>
      <c r="H38" s="383" t="n">
        <f aca="false">G38+F38</f>
        <v>1180.7928</v>
      </c>
      <c r="I38" s="386" t="n">
        <f aca="false">(D38/H38-1)</f>
        <v>1.80340909090909</v>
      </c>
      <c r="J38" s="385" t="n">
        <v>3310.24527</v>
      </c>
      <c r="K38" s="383"/>
      <c r="L38" s="383" t="n">
        <f aca="false">K38+J38</f>
        <v>3310.24527</v>
      </c>
      <c r="M38" s="386" t="n">
        <f aca="false">(L38/$L$8)</f>
        <v>0.00292605235553285</v>
      </c>
      <c r="N38" s="385" t="n">
        <v>1180.7928</v>
      </c>
      <c r="O38" s="383"/>
      <c r="P38" s="383" t="n">
        <f aca="false">O38+N38</f>
        <v>1180.7928</v>
      </c>
      <c r="Q38" s="387" t="n">
        <f aca="false">(L38/P38-1)</f>
        <v>1.80340909090909</v>
      </c>
    </row>
    <row r="39" s="380" customFormat="true" ht="18" hidden="false" customHeight="true" outlineLevel="0" collapsed="false">
      <c r="A39" s="381" t="s">
        <v>196</v>
      </c>
      <c r="B39" s="382" t="n">
        <v>2904.132</v>
      </c>
      <c r="C39" s="383" t="n">
        <v>4.95696</v>
      </c>
      <c r="D39" s="383" t="n">
        <f aca="false">C39+B39</f>
        <v>2909.08896</v>
      </c>
      <c r="E39" s="384" t="n">
        <f aca="false">D39/$D$8</f>
        <v>0.00257145495562104</v>
      </c>
      <c r="F39" s="385" t="n">
        <v>2954.99472</v>
      </c>
      <c r="G39" s="383" t="n">
        <v>12.06912</v>
      </c>
      <c r="H39" s="383" t="n">
        <f aca="false">G39+F39</f>
        <v>2967.06384</v>
      </c>
      <c r="I39" s="386" t="n">
        <f aca="false">(D39/H39-1)</f>
        <v>-0.0195394784629914</v>
      </c>
      <c r="J39" s="385" t="n">
        <v>2904.132</v>
      </c>
      <c r="K39" s="383" t="n">
        <v>4.95696</v>
      </c>
      <c r="L39" s="383" t="n">
        <f aca="false">K39+J39</f>
        <v>2909.08896</v>
      </c>
      <c r="M39" s="386" t="n">
        <f aca="false">(L39/$L$8)</f>
        <v>0.00257145495562104</v>
      </c>
      <c r="N39" s="385" t="n">
        <v>2954.99472</v>
      </c>
      <c r="O39" s="383" t="n">
        <v>12.06912</v>
      </c>
      <c r="P39" s="383" t="n">
        <f aca="false">O39+N39</f>
        <v>2967.06384</v>
      </c>
      <c r="Q39" s="387" t="n">
        <f aca="false">(L39/P39-1)</f>
        <v>-0.0195394784629914</v>
      </c>
    </row>
    <row r="40" s="380" customFormat="true" ht="18" hidden="false" customHeight="true" outlineLevel="0" collapsed="false">
      <c r="A40" s="381" t="s">
        <v>197</v>
      </c>
      <c r="B40" s="382" t="n">
        <v>2700.0825</v>
      </c>
      <c r="C40" s="383" t="n">
        <v>14.3275</v>
      </c>
      <c r="D40" s="383" t="n">
        <f aca="false">C40+B40</f>
        <v>2714.41</v>
      </c>
      <c r="E40" s="384" t="n">
        <f aca="false">D40/$D$8</f>
        <v>0.00239937077967094</v>
      </c>
      <c r="F40" s="385" t="n">
        <v>2730.69125</v>
      </c>
      <c r="G40" s="383" t="n">
        <v>16.9325</v>
      </c>
      <c r="H40" s="383" t="n">
        <f aca="false">G40+F40</f>
        <v>2747.62375</v>
      </c>
      <c r="I40" s="386" t="n">
        <f aca="false">(D40/H40-1)</f>
        <v>-0.0120881725527375</v>
      </c>
      <c r="J40" s="385" t="n">
        <v>2700.0825</v>
      </c>
      <c r="K40" s="383" t="n">
        <v>14.3275</v>
      </c>
      <c r="L40" s="383" t="n">
        <f aca="false">K40+J40</f>
        <v>2714.41</v>
      </c>
      <c r="M40" s="386" t="n">
        <f aca="false">(L40/$L$8)</f>
        <v>0.00239937077967094</v>
      </c>
      <c r="N40" s="385" t="n">
        <v>2730.69125</v>
      </c>
      <c r="O40" s="383" t="n">
        <v>16.9325</v>
      </c>
      <c r="P40" s="383" t="n">
        <f aca="false">O40+N40</f>
        <v>2747.62375</v>
      </c>
      <c r="Q40" s="387" t="n">
        <f aca="false">(L40/P40-1)</f>
        <v>-0.0120881725527375</v>
      </c>
    </row>
    <row r="41" s="380" customFormat="true" ht="18" hidden="false" customHeight="true" outlineLevel="0" collapsed="false">
      <c r="A41" s="381" t="s">
        <v>198</v>
      </c>
      <c r="B41" s="382" t="n">
        <v>2642.89928</v>
      </c>
      <c r="C41" s="383" t="n">
        <v>2.60288</v>
      </c>
      <c r="D41" s="383" t="n">
        <f aca="false">C41+B41</f>
        <v>2645.50216</v>
      </c>
      <c r="E41" s="384" t="n">
        <f aca="false">D41/$D$8</f>
        <v>0.00233846050532541</v>
      </c>
      <c r="F41" s="385" t="n">
        <v>2721.31104</v>
      </c>
      <c r="G41" s="383" t="n">
        <v>15.61728</v>
      </c>
      <c r="H41" s="383" t="n">
        <f aca="false">G41+F41</f>
        <v>2736.92832</v>
      </c>
      <c r="I41" s="386" t="n">
        <f aca="false">(D41/H41-1)</f>
        <v>-0.0334046600095103</v>
      </c>
      <c r="J41" s="385" t="n">
        <v>2642.89928</v>
      </c>
      <c r="K41" s="383" t="n">
        <v>2.60288</v>
      </c>
      <c r="L41" s="383" t="n">
        <f aca="false">K41+J41</f>
        <v>2645.50216</v>
      </c>
      <c r="M41" s="386" t="n">
        <f aca="false">(L41/$L$8)</f>
        <v>0.00233846050532541</v>
      </c>
      <c r="N41" s="385" t="n">
        <v>2721.31104</v>
      </c>
      <c r="O41" s="383" t="n">
        <v>15.61728</v>
      </c>
      <c r="P41" s="383" t="n">
        <f aca="false">O41+N41</f>
        <v>2736.92832</v>
      </c>
      <c r="Q41" s="387" t="n">
        <f aca="false">(L41/P41-1)</f>
        <v>-0.0334046600095103</v>
      </c>
    </row>
    <row r="42" s="380" customFormat="true" ht="18" hidden="false" customHeight="true" outlineLevel="0" collapsed="false">
      <c r="A42" s="381" t="s">
        <v>199</v>
      </c>
      <c r="B42" s="382" t="n">
        <v>2631.06072</v>
      </c>
      <c r="C42" s="383" t="n">
        <v>0.51864</v>
      </c>
      <c r="D42" s="383" t="n">
        <f aca="false">C42+B42</f>
        <v>2631.57936</v>
      </c>
      <c r="E42" s="384" t="n">
        <f aca="false">D42/$D$8</f>
        <v>0.00232615361009175</v>
      </c>
      <c r="F42" s="385" t="n">
        <v>3752.3604</v>
      </c>
      <c r="G42" s="383" t="n">
        <v>3.63048</v>
      </c>
      <c r="H42" s="383" t="n">
        <f aca="false">G42+F42</f>
        <v>3755.99088</v>
      </c>
      <c r="I42" s="386" t="n">
        <f aca="false">(D42/H42-1)</f>
        <v>-0.299364816349075</v>
      </c>
      <c r="J42" s="385" t="n">
        <v>2631.06072</v>
      </c>
      <c r="K42" s="383" t="n">
        <v>0.51864</v>
      </c>
      <c r="L42" s="383" t="n">
        <f aca="false">K42+J42</f>
        <v>2631.57936</v>
      </c>
      <c r="M42" s="386" t="n">
        <f aca="false">(L42/$L$8)</f>
        <v>0.00232615361009175</v>
      </c>
      <c r="N42" s="385" t="n">
        <v>3752.3604</v>
      </c>
      <c r="O42" s="383" t="n">
        <v>3.63048</v>
      </c>
      <c r="P42" s="383" t="n">
        <f aca="false">O42+N42</f>
        <v>3755.99088</v>
      </c>
      <c r="Q42" s="387" t="n">
        <f aca="false">(L42/P42-1)</f>
        <v>-0.299364816349075</v>
      </c>
    </row>
    <row r="43" s="380" customFormat="true" ht="18" hidden="false" customHeight="true" outlineLevel="0" collapsed="false">
      <c r="A43" s="381" t="s">
        <v>200</v>
      </c>
      <c r="B43" s="382" t="n">
        <v>2367.24158</v>
      </c>
      <c r="C43" s="383" t="n">
        <v>138.03559</v>
      </c>
      <c r="D43" s="383" t="n">
        <f aca="false">C43+B43</f>
        <v>2505.27717</v>
      </c>
      <c r="E43" s="384" t="n">
        <f aca="false">D43/$D$8</f>
        <v>0.00221451027540965</v>
      </c>
      <c r="F43" s="385" t="n">
        <v>2537.83706</v>
      </c>
      <c r="G43" s="383" t="n">
        <v>75.20876</v>
      </c>
      <c r="H43" s="383" t="n">
        <f aca="false">G43+F43</f>
        <v>2613.04582</v>
      </c>
      <c r="I43" s="386" t="n">
        <f aca="false">(D43/H43-1)</f>
        <v>-0.0412425412425412</v>
      </c>
      <c r="J43" s="385" t="n">
        <v>2367.24158</v>
      </c>
      <c r="K43" s="383" t="n">
        <v>138.03559</v>
      </c>
      <c r="L43" s="383" t="n">
        <f aca="false">K43+J43</f>
        <v>2505.27717</v>
      </c>
      <c r="M43" s="386" t="n">
        <f aca="false">(L43/$L$8)</f>
        <v>0.00221451027540965</v>
      </c>
      <c r="N43" s="385" t="n">
        <v>2537.83706</v>
      </c>
      <c r="O43" s="383" t="n">
        <v>75.20876</v>
      </c>
      <c r="P43" s="383" t="n">
        <f aca="false">O43+N43</f>
        <v>2613.04582</v>
      </c>
      <c r="Q43" s="387" t="n">
        <f aca="false">(L43/P43-1)</f>
        <v>-0.0412425412425412</v>
      </c>
    </row>
    <row r="44" s="380" customFormat="true" ht="18" hidden="false" customHeight="true" outlineLevel="0" collapsed="false">
      <c r="A44" s="381" t="s">
        <v>201</v>
      </c>
      <c r="B44" s="382" t="n">
        <v>2395.84083</v>
      </c>
      <c r="C44" s="383" t="n">
        <v>4.24284</v>
      </c>
      <c r="D44" s="383" t="n">
        <f aca="false">C44+B44</f>
        <v>2400.08367</v>
      </c>
      <c r="E44" s="384" t="n">
        <f aca="false">D44/$D$8</f>
        <v>0.00212152571887201</v>
      </c>
      <c r="F44" s="385" t="n">
        <v>2911.49742</v>
      </c>
      <c r="G44" s="383"/>
      <c r="H44" s="383" t="n">
        <f aca="false">G44+F44</f>
        <v>2911.49742</v>
      </c>
      <c r="I44" s="386" t="n">
        <f aca="false">(D44/H44-1)</f>
        <v>-0.17565316956386</v>
      </c>
      <c r="J44" s="385" t="n">
        <v>2395.84083</v>
      </c>
      <c r="K44" s="383" t="n">
        <v>4.24284</v>
      </c>
      <c r="L44" s="383" t="n">
        <f aca="false">K44+J44</f>
        <v>2400.08367</v>
      </c>
      <c r="M44" s="386" t="n">
        <f aca="false">(L44/$L$8)</f>
        <v>0.00212152571887201</v>
      </c>
      <c r="N44" s="385" t="n">
        <v>2911.49742</v>
      </c>
      <c r="O44" s="383"/>
      <c r="P44" s="383" t="n">
        <f aca="false">O44+N44</f>
        <v>2911.49742</v>
      </c>
      <c r="Q44" s="387" t="n">
        <f aca="false">(L44/P44-1)</f>
        <v>-0.17565316956386</v>
      </c>
    </row>
    <row r="45" s="380" customFormat="true" ht="18" hidden="false" customHeight="true" outlineLevel="0" collapsed="false">
      <c r="A45" s="381" t="s">
        <v>202</v>
      </c>
      <c r="B45" s="382" t="n">
        <v>2329.9848</v>
      </c>
      <c r="C45" s="383" t="n">
        <v>5.20344</v>
      </c>
      <c r="D45" s="383" t="n">
        <f aca="false">C45+B45</f>
        <v>2335.18824</v>
      </c>
      <c r="E45" s="384" t="n">
        <f aca="false">D45/$D$8</f>
        <v>0.0020641621671329</v>
      </c>
      <c r="F45" s="385" t="n">
        <v>3039.09804</v>
      </c>
      <c r="G45" s="383" t="n">
        <v>1.15632</v>
      </c>
      <c r="H45" s="383" t="n">
        <f aca="false">G45+F45</f>
        <v>3040.25436</v>
      </c>
      <c r="I45" s="386" t="n">
        <f aca="false">(D45/H45-1)</f>
        <v>-0.231910240562898</v>
      </c>
      <c r="J45" s="385" t="n">
        <v>2329.9848</v>
      </c>
      <c r="K45" s="383" t="n">
        <v>5.20344</v>
      </c>
      <c r="L45" s="383" t="n">
        <f aca="false">K45+J45</f>
        <v>2335.18824</v>
      </c>
      <c r="M45" s="386" t="n">
        <f aca="false">(L45/$L$8)</f>
        <v>0.0020641621671329</v>
      </c>
      <c r="N45" s="385" t="n">
        <v>3039.09804</v>
      </c>
      <c r="O45" s="383" t="n">
        <v>1.15632</v>
      </c>
      <c r="P45" s="383" t="n">
        <f aca="false">O45+N45</f>
        <v>3040.25436</v>
      </c>
      <c r="Q45" s="387" t="n">
        <f aca="false">(L45/P45-1)</f>
        <v>-0.231910240562898</v>
      </c>
    </row>
    <row r="46" s="380" customFormat="true" ht="18" hidden="false" customHeight="true" outlineLevel="0" collapsed="false">
      <c r="A46" s="381" t="s">
        <v>203</v>
      </c>
      <c r="B46" s="382" t="n">
        <v>2212.18452</v>
      </c>
      <c r="C46" s="383" t="n">
        <v>4.88187</v>
      </c>
      <c r="D46" s="383" t="n">
        <f aca="false">C46+B46</f>
        <v>2217.06639</v>
      </c>
      <c r="E46" s="384" t="n">
        <f aca="false">D46/$D$8</f>
        <v>0.00195974974773764</v>
      </c>
      <c r="F46" s="385" t="n">
        <v>1931.8257</v>
      </c>
      <c r="G46" s="383" t="n">
        <v>7.43904</v>
      </c>
      <c r="H46" s="383" t="n">
        <f aca="false">G46+F46</f>
        <v>1939.26474</v>
      </c>
      <c r="I46" s="386" t="n">
        <f aca="false">(D46/H46-1)</f>
        <v>0.143251018940302</v>
      </c>
      <c r="J46" s="385" t="n">
        <v>2212.18452</v>
      </c>
      <c r="K46" s="383" t="n">
        <v>4.88187</v>
      </c>
      <c r="L46" s="383" t="n">
        <f aca="false">K46+J46</f>
        <v>2217.06639</v>
      </c>
      <c r="M46" s="386" t="n">
        <f aca="false">(L46/$L$8)</f>
        <v>0.00195974974773764</v>
      </c>
      <c r="N46" s="385" t="n">
        <v>1931.8257</v>
      </c>
      <c r="O46" s="383" t="n">
        <v>7.43904</v>
      </c>
      <c r="P46" s="383" t="n">
        <f aca="false">O46+N46</f>
        <v>1939.26474</v>
      </c>
      <c r="Q46" s="387" t="n">
        <f aca="false">(L46/P46-1)</f>
        <v>0.143251018940302</v>
      </c>
    </row>
    <row r="47" s="380" customFormat="true" ht="18" hidden="false" customHeight="true" outlineLevel="0" collapsed="false">
      <c r="A47" s="381" t="s">
        <v>204</v>
      </c>
      <c r="B47" s="382" t="n">
        <v>0</v>
      </c>
      <c r="C47" s="383" t="n">
        <v>2143.07946</v>
      </c>
      <c r="D47" s="383" t="n">
        <f aca="false">C47+B47</f>
        <v>2143.07946</v>
      </c>
      <c r="E47" s="384" t="n">
        <f aca="false">D47/$D$8</f>
        <v>0.00189434987155108</v>
      </c>
      <c r="F47" s="385"/>
      <c r="G47" s="383" t="n">
        <v>2075.20415</v>
      </c>
      <c r="H47" s="383" t="n">
        <f aca="false">G47+F47</f>
        <v>2075.20415</v>
      </c>
      <c r="I47" s="386" t="n">
        <f aca="false">(D47/H47-1)</f>
        <v>0.0327077747989275</v>
      </c>
      <c r="J47" s="385"/>
      <c r="K47" s="383" t="n">
        <v>2143.07946</v>
      </c>
      <c r="L47" s="383" t="n">
        <f aca="false">K47+J47</f>
        <v>2143.07946</v>
      </c>
      <c r="M47" s="386" t="n">
        <f aca="false">(L47/$L$8)</f>
        <v>0.00189434987155108</v>
      </c>
      <c r="N47" s="385"/>
      <c r="O47" s="383" t="n">
        <v>2075.20415</v>
      </c>
      <c r="P47" s="383" t="n">
        <f aca="false">O47+N47</f>
        <v>2075.20415</v>
      </c>
      <c r="Q47" s="387" t="n">
        <f aca="false">(L47/P47-1)</f>
        <v>0.0327077747989275</v>
      </c>
    </row>
    <row r="48" s="380" customFormat="true" ht="18" hidden="false" customHeight="true" outlineLevel="0" collapsed="false">
      <c r="A48" s="381" t="s">
        <v>205</v>
      </c>
      <c r="B48" s="382" t="n">
        <v>2075.29875</v>
      </c>
      <c r="C48" s="383" t="n">
        <v>23.12205</v>
      </c>
      <c r="D48" s="383" t="n">
        <f aca="false">C48+B48</f>
        <v>2098.4208</v>
      </c>
      <c r="E48" s="384" t="n">
        <f aca="false">D48/$D$8</f>
        <v>0.00185487437453211</v>
      </c>
      <c r="F48" s="385" t="n">
        <v>2092.73505</v>
      </c>
      <c r="G48" s="383"/>
      <c r="H48" s="383" t="n">
        <f aca="false">G48+F48</f>
        <v>2092.73505</v>
      </c>
      <c r="I48" s="386" t="n">
        <f aca="false">(D48/H48-1)</f>
        <v>0.00271689911247974</v>
      </c>
      <c r="J48" s="385" t="n">
        <v>2075.29875</v>
      </c>
      <c r="K48" s="383" t="n">
        <v>23.12205</v>
      </c>
      <c r="L48" s="383" t="n">
        <f aca="false">K48+J48</f>
        <v>2098.4208</v>
      </c>
      <c r="M48" s="386" t="n">
        <f aca="false">(L48/$L$8)</f>
        <v>0.00185487437453211</v>
      </c>
      <c r="N48" s="385" t="n">
        <v>2092.73505</v>
      </c>
      <c r="O48" s="383"/>
      <c r="P48" s="383" t="n">
        <f aca="false">O48+N48</f>
        <v>2092.73505</v>
      </c>
      <c r="Q48" s="387" t="n">
        <f aca="false">(L48/P48-1)</f>
        <v>0.00271689911247974</v>
      </c>
    </row>
    <row r="49" s="380" customFormat="true" ht="18" hidden="false" customHeight="true" outlineLevel="0" collapsed="false">
      <c r="A49" s="381" t="s">
        <v>206</v>
      </c>
      <c r="B49" s="382" t="n">
        <v>2041.40874</v>
      </c>
      <c r="C49" s="383" t="n">
        <v>1.78914</v>
      </c>
      <c r="D49" s="383" t="n">
        <f aca="false">C49+B49</f>
        <v>2043.19788</v>
      </c>
      <c r="E49" s="384" t="n">
        <f aca="false">D49/$D$8</f>
        <v>0.00180606072419333</v>
      </c>
      <c r="F49" s="385" t="n">
        <v>1908.71419</v>
      </c>
      <c r="G49" s="383" t="n">
        <v>0.29819</v>
      </c>
      <c r="H49" s="383" t="n">
        <f aca="false">G49+F49</f>
        <v>1909.01238</v>
      </c>
      <c r="I49" s="386" t="n">
        <f aca="false">(D49/H49-1)</f>
        <v>0.07029053420806</v>
      </c>
      <c r="J49" s="385" t="n">
        <v>2041.40874</v>
      </c>
      <c r="K49" s="383" t="n">
        <v>1.78914</v>
      </c>
      <c r="L49" s="383" t="n">
        <f aca="false">K49+J49</f>
        <v>2043.19788</v>
      </c>
      <c r="M49" s="386" t="n">
        <f aca="false">(L49/$L$8)</f>
        <v>0.00180606072419333</v>
      </c>
      <c r="N49" s="385" t="n">
        <v>1908.71419</v>
      </c>
      <c r="O49" s="383" t="n">
        <v>0.29819</v>
      </c>
      <c r="P49" s="383" t="n">
        <f aca="false">O49+N49</f>
        <v>1909.01238</v>
      </c>
      <c r="Q49" s="387" t="n">
        <f aca="false">(L49/P49-1)</f>
        <v>0.07029053420806</v>
      </c>
    </row>
    <row r="50" s="380" customFormat="true" ht="18" hidden="false" customHeight="true" outlineLevel="0" collapsed="false">
      <c r="A50" s="381" t="s">
        <v>207</v>
      </c>
      <c r="B50" s="382" t="n">
        <v>1715.2674</v>
      </c>
      <c r="C50" s="383" t="n">
        <v>0</v>
      </c>
      <c r="D50" s="383" t="n">
        <f aca="false">C50+B50</f>
        <v>1715.2674</v>
      </c>
      <c r="E50" s="384" t="n">
        <f aca="false">D50/$D$8</f>
        <v>0.00151619043507876</v>
      </c>
      <c r="F50" s="385" t="n">
        <v>1219.99185</v>
      </c>
      <c r="G50" s="383" t="n">
        <v>1.0549</v>
      </c>
      <c r="H50" s="383" t="n">
        <f aca="false">G50+F50</f>
        <v>1221.04675</v>
      </c>
      <c r="I50" s="386" t="n">
        <f aca="false">(D50/H50-1)</f>
        <v>0.40475161987041</v>
      </c>
      <c r="J50" s="385" t="n">
        <v>1715.2674</v>
      </c>
      <c r="K50" s="383"/>
      <c r="L50" s="383" t="n">
        <f aca="false">K50+J50</f>
        <v>1715.2674</v>
      </c>
      <c r="M50" s="386" t="n">
        <f aca="false">(L50/$L$8)</f>
        <v>0.00151619043507876</v>
      </c>
      <c r="N50" s="385" t="n">
        <v>1219.99185</v>
      </c>
      <c r="O50" s="383" t="n">
        <v>1.0549</v>
      </c>
      <c r="P50" s="383" t="n">
        <f aca="false">O50+N50</f>
        <v>1221.04675</v>
      </c>
      <c r="Q50" s="387" t="n">
        <f aca="false">(L50/P50-1)</f>
        <v>0.40475161987041</v>
      </c>
    </row>
    <row r="51" s="380" customFormat="true" ht="18" hidden="false" customHeight="true" outlineLevel="0" collapsed="false">
      <c r="A51" s="381" t="s">
        <v>208</v>
      </c>
      <c r="B51" s="382" t="n">
        <v>1194.32997</v>
      </c>
      <c r="C51" s="383" t="n">
        <v>0</v>
      </c>
      <c r="D51" s="383" t="n">
        <f aca="false">C51+B51</f>
        <v>1194.32997</v>
      </c>
      <c r="E51" s="384" t="n">
        <f aca="false">D51/$D$8</f>
        <v>0.00105571392357944</v>
      </c>
      <c r="F51" s="385" t="n">
        <v>1253.02053</v>
      </c>
      <c r="G51" s="383" t="n">
        <v>0.11463</v>
      </c>
      <c r="H51" s="383" t="n">
        <f aca="false">G51+F51</f>
        <v>1253.13516</v>
      </c>
      <c r="I51" s="386" t="n">
        <f aca="false">(D51/H51-1)</f>
        <v>-0.0469264544456641</v>
      </c>
      <c r="J51" s="385" t="n">
        <v>1194.32997</v>
      </c>
      <c r="K51" s="383"/>
      <c r="L51" s="383" t="n">
        <f aca="false">K51+J51</f>
        <v>1194.32997</v>
      </c>
      <c r="M51" s="386" t="n">
        <f aca="false">(L51/$L$8)</f>
        <v>0.00105571392357944</v>
      </c>
      <c r="N51" s="385" t="n">
        <v>1253.02053</v>
      </c>
      <c r="O51" s="383" t="n">
        <v>0.11463</v>
      </c>
      <c r="P51" s="383" t="n">
        <f aca="false">O51+N51</f>
        <v>1253.13516</v>
      </c>
      <c r="Q51" s="387" t="n">
        <f aca="false">(L51/P51-1)</f>
        <v>-0.0469264544456641</v>
      </c>
    </row>
    <row r="52" s="380" customFormat="true" ht="18" hidden="false" customHeight="true" outlineLevel="0" collapsed="false">
      <c r="A52" s="381" t="s">
        <v>209</v>
      </c>
      <c r="B52" s="382" t="n">
        <v>1091.70996</v>
      </c>
      <c r="C52" s="383" t="n">
        <v>0.62616</v>
      </c>
      <c r="D52" s="383" t="n">
        <f aca="false">C52+B52</f>
        <v>1092.33612</v>
      </c>
      <c r="E52" s="384" t="n">
        <f aca="false">D52/$D$8</f>
        <v>0.000965557660009772</v>
      </c>
      <c r="F52" s="385" t="n">
        <v>994.029</v>
      </c>
      <c r="G52" s="383" t="n">
        <v>5.00928</v>
      </c>
      <c r="H52" s="383" t="n">
        <f aca="false">G52+F52</f>
        <v>999.03828</v>
      </c>
      <c r="I52" s="386" t="n">
        <f aca="false">(D52/H52-1)</f>
        <v>0.0933876527734252</v>
      </c>
      <c r="J52" s="385" t="n">
        <v>1091.70996</v>
      </c>
      <c r="K52" s="383" t="n">
        <v>0.62616</v>
      </c>
      <c r="L52" s="383" t="n">
        <f aca="false">K52+J52</f>
        <v>1092.33612</v>
      </c>
      <c r="M52" s="386" t="n">
        <f aca="false">(L52/$L$8)</f>
        <v>0.000965557660009772</v>
      </c>
      <c r="N52" s="385" t="n">
        <v>994.029</v>
      </c>
      <c r="O52" s="383" t="n">
        <v>5.00928</v>
      </c>
      <c r="P52" s="383" t="n">
        <f aca="false">O52+N52</f>
        <v>999.03828</v>
      </c>
      <c r="Q52" s="387" t="n">
        <f aca="false">(L52/P52-1)</f>
        <v>0.0933876527734252</v>
      </c>
    </row>
    <row r="53" s="380" customFormat="true" ht="18" hidden="false" customHeight="true" outlineLevel="0" collapsed="false">
      <c r="A53" s="381" t="s">
        <v>210</v>
      </c>
      <c r="B53" s="382" t="n">
        <v>602.172</v>
      </c>
      <c r="C53" s="383" t="n">
        <v>3.612</v>
      </c>
      <c r="D53" s="383" t="n">
        <f aca="false">C53+B53</f>
        <v>605.784</v>
      </c>
      <c r="E53" s="384" t="n">
        <f aca="false">D53/$D$8</f>
        <v>0.000535475638681032</v>
      </c>
      <c r="F53" s="385" t="n">
        <v>796.962</v>
      </c>
      <c r="G53" s="383" t="n">
        <v>5.676</v>
      </c>
      <c r="H53" s="383" t="n">
        <f aca="false">G53+F53</f>
        <v>802.638</v>
      </c>
      <c r="I53" s="386" t="n">
        <f aca="false">(D53/H53-1)</f>
        <v>-0.245258759241402</v>
      </c>
      <c r="J53" s="385" t="n">
        <v>602.172</v>
      </c>
      <c r="K53" s="383" t="n">
        <v>3.612</v>
      </c>
      <c r="L53" s="383" t="n">
        <f aca="false">K53+J53</f>
        <v>605.784</v>
      </c>
      <c r="M53" s="386" t="n">
        <f aca="false">(L53/$L$8)</f>
        <v>0.000535475638681032</v>
      </c>
      <c r="N53" s="385" t="n">
        <v>796.962</v>
      </c>
      <c r="O53" s="383" t="n">
        <v>5.676</v>
      </c>
      <c r="P53" s="383" t="n">
        <f aca="false">O53+N53</f>
        <v>802.638</v>
      </c>
      <c r="Q53" s="387" t="n">
        <f aca="false">(L53/P53-1)</f>
        <v>-0.245258759241402</v>
      </c>
    </row>
    <row r="54" s="380" customFormat="true" ht="18" hidden="false" customHeight="true" outlineLevel="0" collapsed="false">
      <c r="A54" s="381" t="s">
        <v>211</v>
      </c>
      <c r="B54" s="382" t="n">
        <v>288.77941</v>
      </c>
      <c r="C54" s="383" t="n">
        <v>230.91098</v>
      </c>
      <c r="D54" s="383" t="n">
        <f aca="false">C54+B54</f>
        <v>519.69039</v>
      </c>
      <c r="E54" s="384" t="n">
        <f aca="false">D54/$D$8</f>
        <v>0.000459374205164951</v>
      </c>
      <c r="F54" s="385" t="n">
        <v>264.58159</v>
      </c>
      <c r="G54" s="383" t="n">
        <v>275.93018</v>
      </c>
      <c r="H54" s="383" t="n">
        <f aca="false">G54+F54</f>
        <v>540.51177</v>
      </c>
      <c r="I54" s="386" t="n">
        <f aca="false">(D54/H54-1)</f>
        <v>-0.0385216033315983</v>
      </c>
      <c r="J54" s="385" t="n">
        <v>288.77941</v>
      </c>
      <c r="K54" s="383" t="n">
        <v>230.91098</v>
      </c>
      <c r="L54" s="383" t="n">
        <f aca="false">K54+J54</f>
        <v>519.69039</v>
      </c>
      <c r="M54" s="386" t="n">
        <f aca="false">(L54/$L$8)</f>
        <v>0.000459374205164951</v>
      </c>
      <c r="N54" s="385" t="n">
        <v>264.58159</v>
      </c>
      <c r="O54" s="383" t="n">
        <v>275.93018</v>
      </c>
      <c r="P54" s="383" t="n">
        <f aca="false">O54+N54</f>
        <v>540.51177</v>
      </c>
      <c r="Q54" s="387" t="n">
        <f aca="false">(L54/P54-1)</f>
        <v>-0.0385216033315983</v>
      </c>
    </row>
    <row r="55" s="380" customFormat="true" ht="18" hidden="false" customHeight="true" outlineLevel="0" collapsed="false">
      <c r="A55" s="381" t="s">
        <v>212</v>
      </c>
      <c r="B55" s="382" t="n">
        <v>473.04192</v>
      </c>
      <c r="C55" s="383" t="n">
        <v>9.38496</v>
      </c>
      <c r="D55" s="383" t="n">
        <f aca="false">C55+B55</f>
        <v>482.42688</v>
      </c>
      <c r="E55" s="384" t="n">
        <f aca="false">D55/$D$8</f>
        <v>0.000426435563971477</v>
      </c>
      <c r="F55" s="385" t="n">
        <v>439.89504</v>
      </c>
      <c r="G55" s="383" t="n">
        <v>4.59264</v>
      </c>
      <c r="H55" s="383" t="n">
        <f aca="false">G55+F55</f>
        <v>444.48768</v>
      </c>
      <c r="I55" s="386" t="n">
        <f aca="false">(D55/H55-1)</f>
        <v>0.0853548966756512</v>
      </c>
      <c r="J55" s="385" t="n">
        <v>473.04192</v>
      </c>
      <c r="K55" s="383" t="n">
        <v>9.38496</v>
      </c>
      <c r="L55" s="383" t="n">
        <f aca="false">K55+J55</f>
        <v>482.42688</v>
      </c>
      <c r="M55" s="386" t="n">
        <f aca="false">(L55/$L$8)</f>
        <v>0.000426435563971477</v>
      </c>
      <c r="N55" s="385" t="n">
        <v>439.89504</v>
      </c>
      <c r="O55" s="383" t="n">
        <v>4.59264</v>
      </c>
      <c r="P55" s="383" t="n">
        <f aca="false">O55+N55</f>
        <v>444.48768</v>
      </c>
      <c r="Q55" s="387" t="n">
        <f aca="false">(L55/P55-1)</f>
        <v>0.0853548966756512</v>
      </c>
    </row>
    <row r="56" s="380" customFormat="true" ht="18" hidden="false" customHeight="true" outlineLevel="0" collapsed="false">
      <c r="A56" s="381" t="s">
        <v>213</v>
      </c>
      <c r="B56" s="382" t="n">
        <v>418.58816</v>
      </c>
      <c r="C56" s="383" t="n">
        <v>10.30264</v>
      </c>
      <c r="D56" s="383" t="n">
        <f aca="false">C56+B56</f>
        <v>428.8908</v>
      </c>
      <c r="E56" s="384" t="n">
        <f aca="false">D56/$D$8</f>
        <v>0.000379112976002038</v>
      </c>
      <c r="F56" s="385" t="n">
        <v>592.92272</v>
      </c>
      <c r="G56" s="383" t="n">
        <v>0.23152</v>
      </c>
      <c r="H56" s="383" t="n">
        <f aca="false">G56+F56</f>
        <v>593.15424</v>
      </c>
      <c r="I56" s="386" t="n">
        <f aca="false">(D56/H56-1)</f>
        <v>-0.276932084309134</v>
      </c>
      <c r="J56" s="385" t="n">
        <v>418.58816</v>
      </c>
      <c r="K56" s="383" t="n">
        <v>10.30264</v>
      </c>
      <c r="L56" s="383" t="n">
        <f aca="false">K56+J56</f>
        <v>428.8908</v>
      </c>
      <c r="M56" s="386" t="n">
        <f aca="false">(L56/$L$8)</f>
        <v>0.000379112976002038</v>
      </c>
      <c r="N56" s="385" t="n">
        <v>592.92272</v>
      </c>
      <c r="O56" s="383" t="n">
        <v>0.23152</v>
      </c>
      <c r="P56" s="383" t="n">
        <f aca="false">O56+N56</f>
        <v>593.15424</v>
      </c>
      <c r="Q56" s="387" t="n">
        <f aca="false">(L56/P56-1)</f>
        <v>-0.276932084309134</v>
      </c>
    </row>
    <row r="57" s="380" customFormat="true" ht="18" hidden="false" customHeight="true" outlineLevel="0" collapsed="false">
      <c r="A57" s="381" t="s">
        <v>214</v>
      </c>
      <c r="B57" s="382" t="n">
        <v>382.6944</v>
      </c>
      <c r="C57" s="383" t="n">
        <v>5.89655</v>
      </c>
      <c r="D57" s="383" t="n">
        <f aca="false">C57+B57</f>
        <v>388.59095</v>
      </c>
      <c r="E57" s="384" t="n">
        <f aca="false">D57/$D$8</f>
        <v>0.000343490397793469</v>
      </c>
      <c r="F57" s="385" t="n">
        <v>527.94885</v>
      </c>
      <c r="G57" s="383" t="n">
        <v>3.23895</v>
      </c>
      <c r="H57" s="383" t="n">
        <f aca="false">G57+F57</f>
        <v>531.1878</v>
      </c>
      <c r="I57" s="386" t="n">
        <f aca="false">(D57/H57-1)</f>
        <v>-0.268449030644153</v>
      </c>
      <c r="J57" s="385" t="n">
        <v>382.6944</v>
      </c>
      <c r="K57" s="383" t="n">
        <v>5.89655</v>
      </c>
      <c r="L57" s="383" t="n">
        <f aca="false">K57+J57</f>
        <v>388.59095</v>
      </c>
      <c r="M57" s="386" t="n">
        <f aca="false">(L57/$L$8)</f>
        <v>0.000343490397793469</v>
      </c>
      <c r="N57" s="385" t="n">
        <v>527.94885</v>
      </c>
      <c r="O57" s="383" t="n">
        <v>3.23895</v>
      </c>
      <c r="P57" s="383" t="n">
        <f aca="false">O57+N57</f>
        <v>531.1878</v>
      </c>
      <c r="Q57" s="387" t="n">
        <f aca="false">(L57/P57-1)</f>
        <v>-0.268449030644153</v>
      </c>
    </row>
    <row r="58" s="380" customFormat="true" ht="18" hidden="false" customHeight="true" outlineLevel="0" collapsed="false">
      <c r="A58" s="389" t="s">
        <v>215</v>
      </c>
      <c r="B58" s="390" t="n">
        <v>38720.32345</v>
      </c>
      <c r="C58" s="391" t="n">
        <v>8489.37843</v>
      </c>
      <c r="D58" s="391" t="n">
        <f aca="false">C58+B58</f>
        <v>47209.70188</v>
      </c>
      <c r="E58" s="392" t="n">
        <f aca="false">D58/$D$8</f>
        <v>0.0417304604712803</v>
      </c>
      <c r="F58" s="393" t="n">
        <v>34108.74167</v>
      </c>
      <c r="G58" s="391" t="n">
        <v>9932.34238999999</v>
      </c>
      <c r="H58" s="391" t="n">
        <f aca="false">G58+F58</f>
        <v>44041.08406</v>
      </c>
      <c r="I58" s="394" t="n">
        <f aca="false">(D58/H58-1)</f>
        <v>0.071946862517807</v>
      </c>
      <c r="J58" s="393" t="n">
        <v>38720.32345</v>
      </c>
      <c r="K58" s="391" t="n">
        <v>8489.37843</v>
      </c>
      <c r="L58" s="391" t="n">
        <f aca="false">K58+J58</f>
        <v>47209.70188</v>
      </c>
      <c r="M58" s="394" t="n">
        <f aca="false">(L58/$L$8)</f>
        <v>0.0417304604712803</v>
      </c>
      <c r="N58" s="393" t="n">
        <v>34108.74167</v>
      </c>
      <c r="O58" s="391" t="n">
        <v>9932.34238999999</v>
      </c>
      <c r="P58" s="391" t="n">
        <f aca="false">O58+N58</f>
        <v>44041.08406</v>
      </c>
      <c r="Q58" s="395" t="n">
        <f aca="false">(L58/P58-1)</f>
        <v>0.071946862517807</v>
      </c>
    </row>
    <row r="59" customFormat="false" ht="10.8" hidden="false" customHeight="true" outlineLevel="0" collapsed="false">
      <c r="A59" s="329"/>
    </row>
    <row r="60" customFormat="false" ht="14.8" hidden="false" customHeight="true" outlineLevel="0" collapsed="false">
      <c r="A60" s="199" t="s">
        <v>21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3-10T20:26:16Z</dcterms:modified>
  <cp:revision>0</cp:revision>
  <dc:subject/>
  <dc:title>Estadisticas Pasajeros-Kilometros y Toneladas-Kilometros En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